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" sheetId="1" state="visible" r:id="rId2"/>
    <sheet name="Explore Data" sheetId="2" state="visible" r:id="rId3"/>
    <sheet name="Trumpet" sheetId="3" state="visible" r:id="rId4"/>
    <sheet name="Pie Chart" sheetId="4" state="visible" r:id="rId5"/>
    <sheet name="Histogram" sheetId="5" state="visible" r:id="rId6"/>
    <sheet name="Bubble" sheetId="6" state="visible" r:id="rId7"/>
    <sheet name="Bubble Photo" sheetId="7" state="visible" r:id="rId8"/>
  </sheets>
  <definedNames>
    <definedName function="false" hidden="false" name="CandyRounds" vbProcedure="false">'Explore Data'!$A$5:$J$24</definedName>
    <definedName function="false" hidden="false" localSheetId="1" name="solver_adj" vbProcedure="false">'Explore Data'!$B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xplore Data'!$B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Explore Data'!$K$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5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preadsheet written by Michael Buescher,  &lt;mbuescher@hb.edu&gt; with help from Nils Ahbel, &lt;ahbel@deerfield.edu&gt; June-July 2000 
Based on the "Candy Problem" from an MAA article by James Tanton &lt;jtanton@merrimack.edu&gt; and also worked on by Carly Ziniuk &lt;cziniuk@bss.on.ca&gt; and Ron Lancaster &lt;ron2718@netaccess.on.ca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preadsheet written by Michael Buescher,  &lt;mbuescher@hb.edu&gt; with help from Nils Ahbel, &lt;ahbel@deerfield.edu&gt; June-July 2000 
Based on the "Candy Problem" from an MAA article by James Tanton &lt;jtanton@merrimack.edu&gt; and also worked on by Carly Ziniuk &lt;cziniuk@bss.on.ca&gt; and Ron Lancaster &lt;ron2718@netaccess.on.ca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preadsheet written by Michael Buescher,  &lt;mbuescher@hb.edu&gt; with help from Nils Ahbel, &lt;ahbel@deerfield.edu&gt; June-July 2000 
Based on the "Candy Problem" from an MAA article by James Tanton &lt;jtanton@merrimack.edu&gt; and also worked on by Carly Ziniuk &lt;cziniuk@bss.on.ca&gt; and Ron Lancaster &lt;ron2718@netaccess.on.ca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1">
  <si>
    <t xml:space="preserve">At each step of the Candy Problem, record how many pieces each person has.</t>
  </si>
  <si>
    <t xml:space="preserve">Calculate the minimum, maximum, and average number of pieces of candy for your group.</t>
  </si>
  <si>
    <t xml:space="preserve">Create a chart plotting the minimum, maximum, and average values.</t>
  </si>
  <si>
    <t xml:space="preserve">An interesting extension:  Also plot the number of pieces each person has.</t>
  </si>
  <si>
    <t xml:space="preserve">Round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Minimum</t>
  </si>
  <si>
    <t xml:space="preserve">Maximum</t>
  </si>
  <si>
    <t xml:space="preserve">Average</t>
  </si>
  <si>
    <t xml:space="preserve">This page has the data for the charts on the other pages.</t>
  </si>
  <si>
    <t xml:space="preserve">Converges in round:</t>
  </si>
  <si>
    <t xml:space="preserve">Stable?</t>
  </si>
  <si>
    <t xml:space="preserve">Set the starting amounts for each person.</t>
  </si>
  <si>
    <t xml:space="preserve">Then move the "Round" scroll bar to watch the amounts change.</t>
  </si>
  <si>
    <t xml:space="preserve">Initial Amount</t>
  </si>
  <si>
    <t xml:space="preserve">Current Amount</t>
  </si>
  <si>
    <t xml:space="preserve">Round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ndy Distribution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15099739439"/>
          <c:y val="0.114908129175947"/>
          <c:w val="0.850369484430396"/>
          <c:h val="0.826002227171492"/>
        </c:manualLayout>
      </c:layout>
      <c:lineChart>
        <c:grouping val="standard"/>
        <c:varyColors val="0"/>
        <c:ser>
          <c:idx val="0"/>
          <c:order val="0"/>
          <c:tx>
            <c:strRef>
              <c:f>'Explore Data'!$H$4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H$5:$H$24</c:f>
              <c:numCache>
                <c:formatCode>General</c:formatCode>
                <c:ptCount val="20"/>
                <c:pt idx="0">
                  <c:v>6</c:v>
                </c:pt>
                <c:pt idx="1">
                  <c:v>18</c:v>
                </c:pt>
                <c:pt idx="2">
                  <c:v>30</c:v>
                </c:pt>
                <c:pt idx="3">
                  <c:v>34</c:v>
                </c:pt>
                <c:pt idx="4">
                  <c:v>38</c:v>
                </c:pt>
                <c:pt idx="5">
                  <c:v>42</c:v>
                </c:pt>
                <c:pt idx="6">
                  <c:v>44</c:v>
                </c:pt>
                <c:pt idx="7">
                  <c:v>46</c:v>
                </c:pt>
                <c:pt idx="8">
                  <c:v>48</c:v>
                </c:pt>
                <c:pt idx="9">
                  <c:v>50</c:v>
                </c:pt>
                <c:pt idx="10">
                  <c:v>52</c:v>
                </c:pt>
                <c:pt idx="11">
                  <c:v>54</c:v>
                </c:pt>
                <c:pt idx="12">
                  <c:v>54</c:v>
                </c:pt>
                <c:pt idx="13">
                  <c:v>56</c:v>
                </c:pt>
                <c:pt idx="14">
                  <c:v>56</c:v>
                </c:pt>
                <c:pt idx="15">
                  <c:v>58</c:v>
                </c:pt>
                <c:pt idx="16">
                  <c:v>58</c:v>
                </c:pt>
                <c:pt idx="17">
                  <c:v>60</c:v>
                </c:pt>
                <c:pt idx="18">
                  <c:v>60</c:v>
                </c:pt>
                <c:pt idx="19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lore Data'!$I$4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I$5:$I$24</c:f>
              <c:numCache>
                <c:formatCode>General</c:formatCode>
                <c:ptCount val="20"/>
                <c:pt idx="0">
                  <c:v>100</c:v>
                </c:pt>
                <c:pt idx="1">
                  <c:v>88</c:v>
                </c:pt>
                <c:pt idx="2">
                  <c:v>76</c:v>
                </c:pt>
                <c:pt idx="3">
                  <c:v>74</c:v>
                </c:pt>
                <c:pt idx="4">
                  <c:v>70</c:v>
                </c:pt>
                <c:pt idx="5">
                  <c:v>68</c:v>
                </c:pt>
                <c:pt idx="6">
                  <c:v>66</c:v>
                </c:pt>
                <c:pt idx="7">
                  <c:v>64</c:v>
                </c:pt>
                <c:pt idx="8">
                  <c:v>62</c:v>
                </c:pt>
                <c:pt idx="9">
                  <c:v>62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plore Data'!$B$4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B$5:$B$24</c:f>
              <c:numCache>
                <c:formatCode>General</c:formatCode>
                <c:ptCount val="20"/>
                <c:pt idx="0">
                  <c:v>100</c:v>
                </c:pt>
                <c:pt idx="1">
                  <c:v>54</c:v>
                </c:pt>
                <c:pt idx="2">
                  <c:v>36</c:v>
                </c:pt>
                <c:pt idx="3">
                  <c:v>34</c:v>
                </c:pt>
                <c:pt idx="4">
                  <c:v>38</c:v>
                </c:pt>
                <c:pt idx="5">
                  <c:v>46</c:v>
                </c:pt>
                <c:pt idx="6">
                  <c:v>54</c:v>
                </c:pt>
                <c:pt idx="7">
                  <c:v>60</c:v>
                </c:pt>
                <c:pt idx="8">
                  <c:v>62</c:v>
                </c:pt>
                <c:pt idx="9">
                  <c:v>62</c:v>
                </c:pt>
                <c:pt idx="10">
                  <c:v>60</c:v>
                </c:pt>
                <c:pt idx="11">
                  <c:v>58</c:v>
                </c:pt>
                <c:pt idx="12">
                  <c:v>56</c:v>
                </c:pt>
                <c:pt idx="13">
                  <c:v>56</c:v>
                </c:pt>
                <c:pt idx="14">
                  <c:v>56</c:v>
                </c:pt>
                <c:pt idx="15">
                  <c:v>58</c:v>
                </c:pt>
                <c:pt idx="16">
                  <c:v>60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plore Data'!$C$4</c:f>
              <c:strCache>
                <c:ptCount val="1"/>
                <c:pt idx="0">
                  <c:v>Pers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C$5:$C$24</c:f>
              <c:numCache>
                <c:formatCode>General</c:formatCode>
                <c:ptCount val="20"/>
                <c:pt idx="0">
                  <c:v>74</c:v>
                </c:pt>
                <c:pt idx="1">
                  <c:v>88</c:v>
                </c:pt>
                <c:pt idx="2">
                  <c:v>72</c:v>
                </c:pt>
                <c:pt idx="3">
                  <c:v>54</c:v>
                </c:pt>
                <c:pt idx="4">
                  <c:v>44</c:v>
                </c:pt>
                <c:pt idx="5">
                  <c:v>42</c:v>
                </c:pt>
                <c:pt idx="6">
                  <c:v>44</c:v>
                </c:pt>
                <c:pt idx="7">
                  <c:v>50</c:v>
                </c:pt>
                <c:pt idx="8">
                  <c:v>56</c:v>
                </c:pt>
                <c:pt idx="9">
                  <c:v>60</c:v>
                </c:pt>
                <c:pt idx="10">
                  <c:v>62</c:v>
                </c:pt>
                <c:pt idx="11">
                  <c:v>62</c:v>
                </c:pt>
                <c:pt idx="12">
                  <c:v>60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plore Data'!$D$4</c:f>
              <c:strCache>
                <c:ptCount val="1"/>
                <c:pt idx="0">
                  <c:v>Pers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D$5:$D$24</c:f>
              <c:numCache>
                <c:formatCode>General</c:formatCode>
                <c:ptCount val="20"/>
                <c:pt idx="0">
                  <c:v>50</c:v>
                </c:pt>
                <c:pt idx="1">
                  <c:v>62</c:v>
                </c:pt>
                <c:pt idx="2">
                  <c:v>76</c:v>
                </c:pt>
                <c:pt idx="3">
                  <c:v>74</c:v>
                </c:pt>
                <c:pt idx="4">
                  <c:v>64</c:v>
                </c:pt>
                <c:pt idx="5">
                  <c:v>54</c:v>
                </c:pt>
                <c:pt idx="6">
                  <c:v>48</c:v>
                </c:pt>
                <c:pt idx="7">
                  <c:v>46</c:v>
                </c:pt>
                <c:pt idx="8">
                  <c:v>48</c:v>
                </c:pt>
                <c:pt idx="9">
                  <c:v>52</c:v>
                </c:pt>
                <c:pt idx="10">
                  <c:v>56</c:v>
                </c:pt>
                <c:pt idx="11">
                  <c:v>60</c:v>
                </c:pt>
                <c:pt idx="12">
                  <c:v>62</c:v>
                </c:pt>
                <c:pt idx="13">
                  <c:v>62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plore Data'!$E$4</c:f>
              <c:strCache>
                <c:ptCount val="1"/>
                <c:pt idx="0">
                  <c:v>Person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E$5:$E$24</c:f>
              <c:numCache>
                <c:formatCode>General</c:formatCode>
                <c:ptCount val="20"/>
                <c:pt idx="0">
                  <c:v>30</c:v>
                </c:pt>
                <c:pt idx="1">
                  <c:v>40</c:v>
                </c:pt>
                <c:pt idx="2">
                  <c:v>52</c:v>
                </c:pt>
                <c:pt idx="3">
                  <c:v>64</c:v>
                </c:pt>
                <c:pt idx="4">
                  <c:v>70</c:v>
                </c:pt>
                <c:pt idx="5">
                  <c:v>68</c:v>
                </c:pt>
                <c:pt idx="6">
                  <c:v>62</c:v>
                </c:pt>
                <c:pt idx="7">
                  <c:v>56</c:v>
                </c:pt>
                <c:pt idx="8">
                  <c:v>52</c:v>
                </c:pt>
                <c:pt idx="9">
                  <c:v>50</c:v>
                </c:pt>
                <c:pt idx="10">
                  <c:v>52</c:v>
                </c:pt>
                <c:pt idx="11">
                  <c:v>54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xplore Data'!$F$4</c:f>
              <c:strCache>
                <c:ptCount val="1"/>
                <c:pt idx="0">
                  <c:v>Person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F$5:$F$24</c:f>
              <c:numCache>
                <c:formatCode>General</c:formatCode>
                <c:ptCount val="20"/>
                <c:pt idx="0">
                  <c:v>6</c:v>
                </c:pt>
                <c:pt idx="1">
                  <c:v>18</c:v>
                </c:pt>
                <c:pt idx="2">
                  <c:v>30</c:v>
                </c:pt>
                <c:pt idx="3">
                  <c:v>42</c:v>
                </c:pt>
                <c:pt idx="4">
                  <c:v>54</c:v>
                </c:pt>
                <c:pt idx="5">
                  <c:v>62</c:v>
                </c:pt>
                <c:pt idx="6">
                  <c:v>66</c:v>
                </c:pt>
                <c:pt idx="7">
                  <c:v>64</c:v>
                </c:pt>
                <c:pt idx="8">
                  <c:v>60</c:v>
                </c:pt>
                <c:pt idx="9">
                  <c:v>56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6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xplore Data'!$J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lore Data'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Explore Data'!$J$5:$J$24</c:f>
              <c:numCache>
                <c:formatCode>General</c:formatCode>
                <c:ptCount val="20"/>
                <c:pt idx="0">
                  <c:v>52</c:v>
                </c:pt>
                <c:pt idx="1">
                  <c:v>52.4</c:v>
                </c:pt>
                <c:pt idx="2">
                  <c:v>53.2</c:v>
                </c:pt>
                <c:pt idx="3">
                  <c:v>53.6</c:v>
                </c:pt>
                <c:pt idx="4">
                  <c:v>54</c:v>
                </c:pt>
                <c:pt idx="5">
                  <c:v>54.4</c:v>
                </c:pt>
                <c:pt idx="6">
                  <c:v>54.8</c:v>
                </c:pt>
                <c:pt idx="7">
                  <c:v>55.2</c:v>
                </c:pt>
                <c:pt idx="8">
                  <c:v>55.6</c:v>
                </c:pt>
                <c:pt idx="9">
                  <c:v>56</c:v>
                </c:pt>
                <c:pt idx="10">
                  <c:v>56.8</c:v>
                </c:pt>
                <c:pt idx="11">
                  <c:v>57.6</c:v>
                </c:pt>
                <c:pt idx="12">
                  <c:v>58</c:v>
                </c:pt>
                <c:pt idx="13">
                  <c:v>58.4</c:v>
                </c:pt>
                <c:pt idx="14">
                  <c:v>58.8</c:v>
                </c:pt>
                <c:pt idx="15">
                  <c:v>59.6</c:v>
                </c:pt>
                <c:pt idx="16">
                  <c:v>60.4</c:v>
                </c:pt>
                <c:pt idx="17">
                  <c:v>61.2</c:v>
                </c:pt>
                <c:pt idx="18">
                  <c:v>61.6</c:v>
                </c:pt>
                <c:pt idx="1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14704"/>
        <c:axId val="38375685"/>
      </c:lineChart>
      <c:catAx>
        <c:axId val="1941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5685"/>
        <c:crossesAt val="0"/>
        <c:auto val="1"/>
        <c:lblAlgn val="ctr"/>
        <c:lblOffset val="100"/>
        <c:noMultiLvlLbl val="0"/>
      </c:catAx>
      <c:valAx>
        <c:axId val="3837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62714108752"/>
          <c:y val="0.362959354120267"/>
          <c:w val="0.109991029857759"/>
          <c:h val="0.522967706013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y Pieces per Pe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045904590459"/>
          <c:y val="0.153675080618259"/>
          <c:w val="0.645634563456346"/>
          <c:h val="0.760369176025798"/>
        </c:manualLayout>
      </c:layout>
      <c:pieChart>
        <c:varyColors val="1"/>
        <c:ser>
          <c:idx val="0"/>
          <c:order val="0"/>
          <c:tx>
            <c:strRef>
              <c:f>"Candy Pieces"</c:f>
              <c:strCache>
                <c:ptCount val="1"/>
                <c:pt idx="0">
                  <c:v>Candy Pie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Pie Chart'!$D$5,'Pie Chart'!$D$7,'Pie Chart'!$D$9,'Pie Chart'!$D$11,'Pie Chart'!$D$13</c:f>
              <c:numCache>
                <c:formatCode>General</c:formatCode>
                <c:ptCount val="5"/>
                <c:pt idx="0">
                  <c:v>100</c:v>
                </c:pt>
                <c:pt idx="1">
                  <c:v>74</c:v>
                </c:pt>
                <c:pt idx="2">
                  <c:v>50</c:v>
                </c:pt>
                <c:pt idx="3">
                  <c:v>30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istogram!$A$5,Histogram!$A$7,Histogram!$A$9,Histogram!$A$11,Histogram!$A$13</c:f>
              <c:multiLvlStrCache>
                <c:ptCount val="1"/>
                <c:lvl>
                  <c:pt idx="0">
                    <c:v>Person 5</c:v>
                  </c:pt>
                </c:lvl>
                <c:lvl>
                  <c:pt idx="0">
                    <c:v>Person 4</c:v>
                  </c:pt>
                </c:lvl>
                <c:lvl>
                  <c:pt idx="0">
                    <c:v>Person 3</c:v>
                  </c:pt>
                </c:lvl>
                <c:lvl>
                  <c:pt idx="0">
                    <c:v>Person 2</c:v>
                  </c:pt>
                </c:lvl>
                <c:lvl>
                  <c:pt idx="0">
                    <c:v>Person 1</c:v>
                  </c:pt>
                </c:lvl>
              </c:multiLvlStrCache>
            </c:multiLvlStrRef>
          </c:cat>
          <c:val>
            <c:numRef>
              <c:f>Histogram!$D$5,Histogram!$D$7,Histogram!$D$9,Histogram!$D$11,Histogram!$D$13</c:f>
              <c:numCache>
                <c:formatCode>General</c:formatCode>
                <c:ptCount val="5"/>
                <c:pt idx="0">
                  <c:v>100</c:v>
                </c:pt>
                <c:pt idx="1">
                  <c:v>74</c:v>
                </c:pt>
                <c:pt idx="2">
                  <c:v>50</c:v>
                </c:pt>
                <c:pt idx="3">
                  <c:v>30</c:v>
                </c:pt>
                <c:pt idx="4">
                  <c:v>6</c:v>
                </c:pt>
              </c:numCache>
            </c:numRef>
          </c:val>
        </c:ser>
        <c:gapWidth val="30"/>
        <c:overlap val="0"/>
        <c:axId val="49382944"/>
        <c:axId val="37162614"/>
      </c:barChart>
      <c:catAx>
        <c:axId val="4938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2614"/>
        <c:crossesAt val="0"/>
        <c:auto val="1"/>
        <c:lblAlgn val="ctr"/>
        <c:lblOffset val="100"/>
        <c:noMultiLvlLbl val="0"/>
      </c:catAx>
      <c:valAx>
        <c:axId val="37162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84201091828"/>
          <c:y val="0.0807596734114306"/>
          <c:w val="0.936201417746272"/>
          <c:h val="0.919062832800852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E$5:$E$13</c:f>
              <c:numCache>
                <c:formatCode>General</c:formatCode>
                <c:ptCount val="9"/>
                <c:pt idx="0">
                  <c:v>50</c:v>
                </c:pt>
                <c:pt idx="2">
                  <c:v>70</c:v>
                </c:pt>
                <c:pt idx="4">
                  <c:v>63</c:v>
                </c:pt>
                <c:pt idx="6">
                  <c:v>37</c:v>
                </c:pt>
                <c:pt idx="8">
                  <c:v>30</c:v>
                </c:pt>
              </c:numCache>
            </c:numRef>
          </c:xVal>
          <c:yVal>
            <c:numRef>
              <c:f>Bubble!$F$5:$F$13</c:f>
              <c:numCache>
                <c:formatCode>General</c:formatCode>
                <c:ptCount val="9"/>
                <c:pt idx="0">
                  <c:v>60</c:v>
                </c:pt>
                <c:pt idx="2">
                  <c:v>50</c:v>
                </c:pt>
                <c:pt idx="4">
                  <c:v>37</c:v>
                </c:pt>
                <c:pt idx="6">
                  <c:v>37</c:v>
                </c:pt>
                <c:pt idx="8">
                  <c:v>50</c:v>
                </c:pt>
              </c:numCache>
            </c:numRef>
          </c:yVal>
          <c:bubbleSize>
            <c:numRef>
              <c:f>Bubble!$D$5:$D$13</c:f>
              <c:numCache>
                <c:formatCode>General</c:formatCode>
                <c:ptCount val="9"/>
                <c:pt idx="0">
                  <c:v>100</c:v>
                </c:pt>
                <c:pt idx="2">
                  <c:v>74</c:v>
                </c:pt>
                <c:pt idx="4">
                  <c:v>50</c:v>
                </c:pt>
                <c:pt idx="6">
                  <c:v>30</c:v>
                </c:pt>
                <c:pt idx="8">
                  <c:v>6</c:v>
                </c:pt>
              </c:numCache>
            </c:numRef>
          </c:bubbleSize>
          <c:bubble3D val="0"/>
        </c:ser>
        <c:axId val="30618165"/>
        <c:axId val="56399448"/>
      </c:bubbleChart>
      <c:valAx>
        <c:axId val="30618165"/>
        <c:scaling>
          <c:orientation val="minMax"/>
          <c:max val="80"/>
          <c:min val="20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448"/>
        <c:crossBetween val="midCat"/>
      </c:valAx>
      <c:valAx>
        <c:axId val="56399448"/>
        <c:scaling>
          <c:orientation val="minMax"/>
          <c:max val="70"/>
          <c:min val="3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81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84201091828"/>
          <c:y val="0.0807596734114306"/>
          <c:w val="0.936201417746272"/>
          <c:h val="0.919062832800852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Photo'!$E$5:$E$13</c:f>
              <c:numCache>
                <c:formatCode>General</c:formatCode>
                <c:ptCount val="9"/>
                <c:pt idx="0">
                  <c:v>50</c:v>
                </c:pt>
                <c:pt idx="2">
                  <c:v>70</c:v>
                </c:pt>
                <c:pt idx="4">
                  <c:v>63</c:v>
                </c:pt>
                <c:pt idx="6">
                  <c:v>37</c:v>
                </c:pt>
                <c:pt idx="8">
                  <c:v>30</c:v>
                </c:pt>
              </c:numCache>
            </c:numRef>
          </c:xVal>
          <c:yVal>
            <c:numRef>
              <c:f>'Bubble Photo'!$F$5:$F$13</c:f>
              <c:numCache>
                <c:formatCode>General</c:formatCode>
                <c:ptCount val="9"/>
                <c:pt idx="0">
                  <c:v>60</c:v>
                </c:pt>
                <c:pt idx="2">
                  <c:v>50</c:v>
                </c:pt>
                <c:pt idx="4">
                  <c:v>37</c:v>
                </c:pt>
                <c:pt idx="6">
                  <c:v>37</c:v>
                </c:pt>
                <c:pt idx="8">
                  <c:v>50</c:v>
                </c:pt>
              </c:numCache>
            </c:numRef>
          </c:yVal>
          <c:bubbleSize>
            <c:numRef>
              <c:f>'Bubble Photo'!$D$5:$D$13</c:f>
              <c:numCache>
                <c:formatCode>General</c:formatCode>
                <c:ptCount val="9"/>
                <c:pt idx="0">
                  <c:v>100</c:v>
                </c:pt>
                <c:pt idx="2">
                  <c:v>74</c:v>
                </c:pt>
                <c:pt idx="4">
                  <c:v>50</c:v>
                </c:pt>
                <c:pt idx="6">
                  <c:v>30</c:v>
                </c:pt>
                <c:pt idx="8">
                  <c:v>6</c:v>
                </c:pt>
              </c:numCache>
            </c:numRef>
          </c:bubbleSize>
          <c:bubble3D val="0"/>
        </c:ser>
        <c:axId val="67132028"/>
        <c:axId val="29891319"/>
      </c:bubbleChart>
      <c:valAx>
        <c:axId val="67132028"/>
        <c:scaling>
          <c:orientation val="minMax"/>
          <c:max val="80"/>
          <c:min val="20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319"/>
        <c:crossBetween val="midCat"/>
      </c:valAx>
      <c:valAx>
        <c:axId val="29891319"/>
        <c:scaling>
          <c:orientation val="minMax"/>
          <c:max val="70"/>
          <c:min val="3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-936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9360</xdr:colOff>
          <xdr:row>3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-9360</xdr:colOff>
          <xdr:row>3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-9360</xdr:colOff>
          <xdr:row>3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-9720</xdr:colOff>
          <xdr:row>3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140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427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15</xdr:row>
          <xdr:rowOff>142920</xdr:rowOff>
        </xdr:from>
        <xdr:to>
          <xdr:col>15</xdr:col>
          <xdr:colOff>66240</xdr:colOff>
          <xdr:row>16</xdr:row>
          <xdr:rowOff>161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18</xdr:row>
          <xdr:rowOff>0</xdr:rowOff>
        </xdr:from>
        <xdr:to>
          <xdr:col>15</xdr:col>
          <xdr:colOff>66240</xdr:colOff>
          <xdr:row>19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19</xdr:row>
          <xdr:rowOff>152280</xdr:rowOff>
        </xdr:from>
        <xdr:to>
          <xdr:col>15</xdr:col>
          <xdr:colOff>66240</xdr:colOff>
          <xdr:row>21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48480</xdr:colOff>
          <xdr:row>21</xdr:row>
          <xdr:rowOff>152280</xdr:rowOff>
        </xdr:from>
        <xdr:to>
          <xdr:col>15</xdr:col>
          <xdr:colOff>76320</xdr:colOff>
          <xdr:row>23</xdr:row>
          <xdr:rowOff>9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24</xdr:row>
          <xdr:rowOff>0</xdr:rowOff>
        </xdr:from>
        <xdr:to>
          <xdr:col>15</xdr:col>
          <xdr:colOff>66240</xdr:colOff>
          <xdr:row>25</xdr:row>
          <xdr:rowOff>190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5</xdr:row>
          <xdr:rowOff>7560</xdr:rowOff>
        </xdr:from>
        <xdr:to>
          <xdr:col>3</xdr:col>
          <xdr:colOff>443520</xdr:colOff>
          <xdr:row>6</xdr:row>
          <xdr:rowOff>-2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</xdr:row>
          <xdr:rowOff>7560</xdr:rowOff>
        </xdr:from>
        <xdr:to>
          <xdr:col>3</xdr:col>
          <xdr:colOff>443520</xdr:colOff>
          <xdr:row>8</xdr:row>
          <xdr:rowOff>-1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9</xdr:row>
          <xdr:rowOff>7560</xdr:rowOff>
        </xdr:from>
        <xdr:to>
          <xdr:col>3</xdr:col>
          <xdr:colOff>463320</xdr:colOff>
          <xdr:row>10</xdr:row>
          <xdr:rowOff>-1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1</xdr:row>
          <xdr:rowOff>7560</xdr:rowOff>
        </xdr:from>
        <xdr:to>
          <xdr:col>3</xdr:col>
          <xdr:colOff>463320</xdr:colOff>
          <xdr:row>12</xdr:row>
          <xdr:rowOff>-2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2</xdr:row>
          <xdr:rowOff>159840</xdr:rowOff>
        </xdr:from>
        <xdr:to>
          <xdr:col>3</xdr:col>
          <xdr:colOff>463320</xdr:colOff>
          <xdr:row>13</xdr:row>
          <xdr:rowOff>150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2880</xdr:colOff>
          <xdr:row>14</xdr:row>
          <xdr:rowOff>142920</xdr:rowOff>
        </xdr:from>
        <xdr:to>
          <xdr:col>3</xdr:col>
          <xdr:colOff>270000</xdr:colOff>
          <xdr:row>15</xdr:row>
          <xdr:rowOff>218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49400</xdr:colOff>
      <xdr:row>2</xdr:row>
      <xdr:rowOff>18720</xdr:rowOff>
    </xdr:from>
    <xdr:to>
      <xdr:col>10</xdr:col>
      <xdr:colOff>319680</xdr:colOff>
      <xdr:row>20</xdr:row>
      <xdr:rowOff>114480</xdr:rowOff>
    </xdr:to>
    <xdr:graphicFrame>
      <xdr:nvGraphicFramePr>
        <xdr:cNvPr id="1" name="Chart 7"/>
        <xdr:cNvGraphicFramePr/>
      </xdr:nvGraphicFramePr>
      <xdr:xfrm>
        <a:off x="3232440" y="342720"/>
        <a:ext cx="399924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5</xdr:row>
          <xdr:rowOff>7560</xdr:rowOff>
        </xdr:from>
        <xdr:to>
          <xdr:col>3</xdr:col>
          <xdr:colOff>443520</xdr:colOff>
          <xdr:row>6</xdr:row>
          <xdr:rowOff>-2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</xdr:row>
          <xdr:rowOff>7560</xdr:rowOff>
        </xdr:from>
        <xdr:to>
          <xdr:col>3</xdr:col>
          <xdr:colOff>443520</xdr:colOff>
          <xdr:row>8</xdr:row>
          <xdr:rowOff>-1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9</xdr:row>
          <xdr:rowOff>7560</xdr:rowOff>
        </xdr:from>
        <xdr:to>
          <xdr:col>3</xdr:col>
          <xdr:colOff>463320</xdr:colOff>
          <xdr:row>10</xdr:row>
          <xdr:rowOff>-1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1</xdr:row>
          <xdr:rowOff>7560</xdr:rowOff>
        </xdr:from>
        <xdr:to>
          <xdr:col>3</xdr:col>
          <xdr:colOff>463320</xdr:colOff>
          <xdr:row>12</xdr:row>
          <xdr:rowOff>-2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2</xdr:row>
          <xdr:rowOff>159840</xdr:rowOff>
        </xdr:from>
        <xdr:to>
          <xdr:col>3</xdr:col>
          <xdr:colOff>463320</xdr:colOff>
          <xdr:row>13</xdr:row>
          <xdr:rowOff>150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2880</xdr:colOff>
          <xdr:row>14</xdr:row>
          <xdr:rowOff>142920</xdr:rowOff>
        </xdr:from>
        <xdr:to>
          <xdr:col>3</xdr:col>
          <xdr:colOff>270000</xdr:colOff>
          <xdr:row>15</xdr:row>
          <xdr:rowOff>218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9160</xdr:colOff>
      <xdr:row>2</xdr:row>
      <xdr:rowOff>56880</xdr:rowOff>
    </xdr:from>
    <xdr:to>
      <xdr:col>10</xdr:col>
      <xdr:colOff>299880</xdr:colOff>
      <xdr:row>21</xdr:row>
      <xdr:rowOff>133560</xdr:rowOff>
    </xdr:to>
    <xdr:graphicFrame>
      <xdr:nvGraphicFramePr>
        <xdr:cNvPr id="2" name="Chart 12"/>
        <xdr:cNvGraphicFramePr/>
      </xdr:nvGraphicFramePr>
      <xdr:xfrm>
        <a:off x="3292200" y="380880"/>
        <a:ext cx="3919680" cy="33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5</xdr:row>
          <xdr:rowOff>7560</xdr:rowOff>
        </xdr:from>
        <xdr:to>
          <xdr:col>3</xdr:col>
          <xdr:colOff>443520</xdr:colOff>
          <xdr:row>6</xdr:row>
          <xdr:rowOff>-2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</xdr:row>
          <xdr:rowOff>7560</xdr:rowOff>
        </xdr:from>
        <xdr:to>
          <xdr:col>3</xdr:col>
          <xdr:colOff>443520</xdr:colOff>
          <xdr:row>8</xdr:row>
          <xdr:rowOff>-1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9</xdr:row>
          <xdr:rowOff>7560</xdr:rowOff>
        </xdr:from>
        <xdr:to>
          <xdr:col>3</xdr:col>
          <xdr:colOff>463320</xdr:colOff>
          <xdr:row>10</xdr:row>
          <xdr:rowOff>-1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1</xdr:row>
          <xdr:rowOff>7560</xdr:rowOff>
        </xdr:from>
        <xdr:to>
          <xdr:col>3</xdr:col>
          <xdr:colOff>463320</xdr:colOff>
          <xdr:row>12</xdr:row>
          <xdr:rowOff>-2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2</xdr:row>
          <xdr:rowOff>159840</xdr:rowOff>
        </xdr:from>
        <xdr:to>
          <xdr:col>3</xdr:col>
          <xdr:colOff>463320</xdr:colOff>
          <xdr:row>13</xdr:row>
          <xdr:rowOff>150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2880</xdr:colOff>
          <xdr:row>14</xdr:row>
          <xdr:rowOff>142920</xdr:rowOff>
        </xdr:from>
        <xdr:to>
          <xdr:col>3</xdr:col>
          <xdr:colOff>270000</xdr:colOff>
          <xdr:row>15</xdr:row>
          <xdr:rowOff>218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9120</xdr:colOff>
      <xdr:row>0</xdr:row>
      <xdr:rowOff>0</xdr:rowOff>
    </xdr:from>
    <xdr:to>
      <xdr:col>11</xdr:col>
      <xdr:colOff>199800</xdr:colOff>
      <xdr:row>23</xdr:row>
      <xdr:rowOff>105120</xdr:rowOff>
    </xdr:to>
    <xdr:graphicFrame>
      <xdr:nvGraphicFramePr>
        <xdr:cNvPr id="3" name="Chart 11"/>
        <xdr:cNvGraphicFramePr/>
      </xdr:nvGraphicFramePr>
      <xdr:xfrm>
        <a:off x="3332160" y="0"/>
        <a:ext cx="4417920" cy="40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5</xdr:row>
          <xdr:rowOff>7560</xdr:rowOff>
        </xdr:from>
        <xdr:to>
          <xdr:col>3</xdr:col>
          <xdr:colOff>443520</xdr:colOff>
          <xdr:row>6</xdr:row>
          <xdr:rowOff>-2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120</xdr:colOff>
          <xdr:row>7</xdr:row>
          <xdr:rowOff>7560</xdr:rowOff>
        </xdr:from>
        <xdr:to>
          <xdr:col>3</xdr:col>
          <xdr:colOff>443520</xdr:colOff>
          <xdr:row>8</xdr:row>
          <xdr:rowOff>-1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9</xdr:row>
          <xdr:rowOff>7560</xdr:rowOff>
        </xdr:from>
        <xdr:to>
          <xdr:col>3</xdr:col>
          <xdr:colOff>463320</xdr:colOff>
          <xdr:row>10</xdr:row>
          <xdr:rowOff>-1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1</xdr:row>
          <xdr:rowOff>7560</xdr:rowOff>
        </xdr:from>
        <xdr:to>
          <xdr:col>3</xdr:col>
          <xdr:colOff>463320</xdr:colOff>
          <xdr:row>12</xdr:row>
          <xdr:rowOff>-2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20</xdr:colOff>
          <xdr:row>12</xdr:row>
          <xdr:rowOff>159840</xdr:rowOff>
        </xdr:from>
        <xdr:to>
          <xdr:col>3</xdr:col>
          <xdr:colOff>463320</xdr:colOff>
          <xdr:row>13</xdr:row>
          <xdr:rowOff>150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2880</xdr:colOff>
          <xdr:row>14</xdr:row>
          <xdr:rowOff>142920</xdr:rowOff>
        </xdr:from>
        <xdr:to>
          <xdr:col>3</xdr:col>
          <xdr:colOff>270000</xdr:colOff>
          <xdr:row>15</xdr:row>
          <xdr:rowOff>218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9120</xdr:colOff>
      <xdr:row>0</xdr:row>
      <xdr:rowOff>0</xdr:rowOff>
    </xdr:from>
    <xdr:to>
      <xdr:col>11</xdr:col>
      <xdr:colOff>199800</xdr:colOff>
      <xdr:row>23</xdr:row>
      <xdr:rowOff>105120</xdr:rowOff>
    </xdr:to>
    <xdr:graphicFrame>
      <xdr:nvGraphicFramePr>
        <xdr:cNvPr id="4" name="Chart 11"/>
        <xdr:cNvGraphicFramePr/>
      </xdr:nvGraphicFramePr>
      <xdr:xfrm>
        <a:off x="3332160" y="0"/>
        <a:ext cx="4417920" cy="40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6" s="4" customFormat="tru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/>
      <c r="H6" s="3" t="s">
        <v>10</v>
      </c>
      <c r="I6" s="3" t="s">
        <v>11</v>
      </c>
      <c r="J6" s="3" t="s">
        <v>12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7" t="s">
        <v>13</v>
      </c>
    </row>
    <row r="2" customFormat="false" ht="12.75" hidden="false" customHeight="false" outlineLevel="0" collapsed="false">
      <c r="A2" s="7"/>
      <c r="I2" s="8" t="s">
        <v>14</v>
      </c>
      <c r="J2" s="8"/>
      <c r="K2" s="8" t="n">
        <f aca="false">COUNTIF(K5:K36,"=FALSE")+1</f>
        <v>20</v>
      </c>
    </row>
    <row r="3" customFormat="false" ht="12.75" hidden="false" customHeight="false" outlineLevel="0" collapsed="false">
      <c r="B3" s="1" t="n">
        <v>50</v>
      </c>
      <c r="C3" s="1" t="n">
        <v>37</v>
      </c>
      <c r="D3" s="1" t="n">
        <v>25</v>
      </c>
      <c r="E3" s="1" t="n">
        <v>15</v>
      </c>
      <c r="F3" s="1" t="n">
        <v>3</v>
      </c>
    </row>
    <row r="4" s="4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  <c r="H4" s="9" t="s">
        <v>10</v>
      </c>
      <c r="I4" s="10" t="s">
        <v>11</v>
      </c>
      <c r="J4" s="3" t="s">
        <v>12</v>
      </c>
      <c r="K4" s="3" t="s">
        <v>15</v>
      </c>
    </row>
    <row r="5" customFormat="false" ht="12.75" hidden="false" customHeight="false" outlineLevel="0" collapsed="false">
      <c r="A5" s="11" t="n">
        <v>1</v>
      </c>
      <c r="B5" s="11" t="n">
        <f aca="false">2*B3</f>
        <v>100</v>
      </c>
      <c r="C5" s="11" t="n">
        <f aca="false">2*C3</f>
        <v>74</v>
      </c>
      <c r="D5" s="11" t="n">
        <f aca="false">2*D3</f>
        <v>50</v>
      </c>
      <c r="E5" s="11" t="n">
        <f aca="false">2*E3</f>
        <v>30</v>
      </c>
      <c r="F5" s="11" t="n">
        <f aca="false">2*F3</f>
        <v>6</v>
      </c>
      <c r="G5" s="12"/>
      <c r="H5" s="12" t="n">
        <f aca="false">MIN(B5:F5)</f>
        <v>6</v>
      </c>
      <c r="I5" s="12" t="n">
        <f aca="false">MAX(B5:F5)</f>
        <v>100</v>
      </c>
      <c r="J5" s="12" t="n">
        <f aca="false">AVERAGE(B5:F5)</f>
        <v>52</v>
      </c>
      <c r="K5" s="12" t="n">
        <f aca="false">(H5=I5)</f>
        <v>0</v>
      </c>
    </row>
    <row r="6" customFormat="false" ht="12.75" hidden="false" customHeight="false" outlineLevel="0" collapsed="false">
      <c r="A6" s="13" t="n">
        <f aca="false">A5+1</f>
        <v>2</v>
      </c>
      <c r="B6" s="13" t="n">
        <f aca="false">2*(INT(((B5/2)+(F5/2))/2+0.5))</f>
        <v>54</v>
      </c>
      <c r="C6" s="13" t="n">
        <f aca="false">2*(INT(((C5/2)+(B5/2))/2+0.5))</f>
        <v>88</v>
      </c>
      <c r="D6" s="13" t="n">
        <f aca="false">2*(INT(((D5/2)+(C5/2))/2+0.5))</f>
        <v>62</v>
      </c>
      <c r="E6" s="13" t="n">
        <f aca="false">2*(INT(((E5/2)+(D5/2))/2+0.5))</f>
        <v>40</v>
      </c>
      <c r="F6" s="13" t="n">
        <f aca="false">2*(INT(((F5/2)+(E5/2))/2+0.5))</f>
        <v>18</v>
      </c>
      <c r="G6" s="14"/>
      <c r="H6" s="14" t="n">
        <f aca="false">MIN(B6:F6)</f>
        <v>18</v>
      </c>
      <c r="I6" s="14" t="n">
        <f aca="false">MAX(B6:F6)</f>
        <v>88</v>
      </c>
      <c r="J6" s="14" t="n">
        <f aca="false">AVERAGE(B6:F6)</f>
        <v>52.4</v>
      </c>
      <c r="K6" s="14" t="n">
        <f aca="false">(H6=I6)</f>
        <v>0</v>
      </c>
    </row>
    <row r="7" customFormat="false" ht="12.75" hidden="false" customHeight="false" outlineLevel="0" collapsed="false">
      <c r="A7" s="13" t="n">
        <f aca="false">A6+1</f>
        <v>3</v>
      </c>
      <c r="B7" s="13" t="n">
        <f aca="false">2*(INT(((B6/2)+(F6/2))/2+0.5))</f>
        <v>36</v>
      </c>
      <c r="C7" s="13" t="n">
        <f aca="false">2*(INT(((C6/2)+(B6/2))/2+0.5))</f>
        <v>72</v>
      </c>
      <c r="D7" s="13" t="n">
        <f aca="false">2*(INT(((D6/2)+(C6/2))/2+0.5))</f>
        <v>76</v>
      </c>
      <c r="E7" s="13" t="n">
        <f aca="false">2*(INT(((E6/2)+(D6/2))/2+0.5))</f>
        <v>52</v>
      </c>
      <c r="F7" s="13" t="n">
        <f aca="false">2*(INT(((F6/2)+(E6/2))/2+0.5))</f>
        <v>30</v>
      </c>
      <c r="G7" s="14"/>
      <c r="H7" s="14" t="n">
        <f aca="false">MIN(B7:F7)</f>
        <v>30</v>
      </c>
      <c r="I7" s="14" t="n">
        <f aca="false">MAX(B7:F7)</f>
        <v>76</v>
      </c>
      <c r="J7" s="14" t="n">
        <f aca="false">AVERAGE(B7:F7)</f>
        <v>53.2</v>
      </c>
      <c r="K7" s="14" t="n">
        <f aca="false">(H7=I7)</f>
        <v>0</v>
      </c>
    </row>
    <row r="8" customFormat="false" ht="12.75" hidden="false" customHeight="false" outlineLevel="0" collapsed="false">
      <c r="A8" s="13" t="n">
        <f aca="false">A7+1</f>
        <v>4</v>
      </c>
      <c r="B8" s="13" t="n">
        <f aca="false">2*(INT(((B7/2)+(F7/2))/2+0.5))</f>
        <v>34</v>
      </c>
      <c r="C8" s="13" t="n">
        <f aca="false">2*(INT(((C7/2)+(B7/2))/2+0.5))</f>
        <v>54</v>
      </c>
      <c r="D8" s="13" t="n">
        <f aca="false">2*(INT(((D7/2)+(C7/2))/2+0.5))</f>
        <v>74</v>
      </c>
      <c r="E8" s="13" t="n">
        <f aca="false">2*(INT(((E7/2)+(D7/2))/2+0.5))</f>
        <v>64</v>
      </c>
      <c r="F8" s="13" t="n">
        <f aca="false">2*(INT(((F7/2)+(E7/2))/2+0.5))</f>
        <v>42</v>
      </c>
      <c r="G8" s="14"/>
      <c r="H8" s="14" t="n">
        <f aca="false">MIN(B8:F8)</f>
        <v>34</v>
      </c>
      <c r="I8" s="14" t="n">
        <f aca="false">MAX(B8:F8)</f>
        <v>74</v>
      </c>
      <c r="J8" s="14" t="n">
        <f aca="false">AVERAGE(B8:F8)</f>
        <v>53.6</v>
      </c>
      <c r="K8" s="14" t="n">
        <f aca="false">(H8=I8)</f>
        <v>0</v>
      </c>
    </row>
    <row r="9" customFormat="false" ht="12.75" hidden="false" customHeight="false" outlineLevel="0" collapsed="false">
      <c r="A9" s="13" t="n">
        <f aca="false">A8+1</f>
        <v>5</v>
      </c>
      <c r="B9" s="13" t="n">
        <f aca="false">2*(INT(((B8/2)+(F8/2))/2+0.5))</f>
        <v>38</v>
      </c>
      <c r="C9" s="13" t="n">
        <f aca="false">2*(INT(((C8/2)+(B8/2))/2+0.5))</f>
        <v>44</v>
      </c>
      <c r="D9" s="13" t="n">
        <f aca="false">2*(INT(((D8/2)+(C8/2))/2+0.5))</f>
        <v>64</v>
      </c>
      <c r="E9" s="13" t="n">
        <f aca="false">2*(INT(((E8/2)+(D8/2))/2+0.5))</f>
        <v>70</v>
      </c>
      <c r="F9" s="13" t="n">
        <f aca="false">2*(INT(((F8/2)+(E8/2))/2+0.5))</f>
        <v>54</v>
      </c>
      <c r="G9" s="14"/>
      <c r="H9" s="14" t="n">
        <f aca="false">MIN(B9:F9)</f>
        <v>38</v>
      </c>
      <c r="I9" s="14" t="n">
        <f aca="false">MAX(B9:F9)</f>
        <v>70</v>
      </c>
      <c r="J9" s="14" t="n">
        <f aca="false">AVERAGE(B9:F9)</f>
        <v>54</v>
      </c>
      <c r="K9" s="14" t="n">
        <f aca="false">(H9=I9)</f>
        <v>0</v>
      </c>
    </row>
    <row r="10" customFormat="false" ht="12.75" hidden="false" customHeight="false" outlineLevel="0" collapsed="false">
      <c r="A10" s="13" t="n">
        <f aca="false">A9+1</f>
        <v>6</v>
      </c>
      <c r="B10" s="13" t="n">
        <f aca="false">2*(INT(((B9/2)+(F9/2))/2+0.5))</f>
        <v>46</v>
      </c>
      <c r="C10" s="13" t="n">
        <f aca="false">2*(INT(((C9/2)+(B9/2))/2+0.5))</f>
        <v>42</v>
      </c>
      <c r="D10" s="13" t="n">
        <f aca="false">2*(INT(((D9/2)+(C9/2))/2+0.5))</f>
        <v>54</v>
      </c>
      <c r="E10" s="13" t="n">
        <f aca="false">2*(INT(((E9/2)+(D9/2))/2+0.5))</f>
        <v>68</v>
      </c>
      <c r="F10" s="13" t="n">
        <f aca="false">2*(INT(((F9/2)+(E9/2))/2+0.5))</f>
        <v>62</v>
      </c>
      <c r="G10" s="14"/>
      <c r="H10" s="14" t="n">
        <f aca="false">MIN(B10:F10)</f>
        <v>42</v>
      </c>
      <c r="I10" s="14" t="n">
        <f aca="false">MAX(B10:F10)</f>
        <v>68</v>
      </c>
      <c r="J10" s="14" t="n">
        <f aca="false">AVERAGE(B10:F10)</f>
        <v>54.4</v>
      </c>
      <c r="K10" s="14" t="n">
        <f aca="false">(H10=I10)</f>
        <v>0</v>
      </c>
    </row>
    <row r="11" customFormat="false" ht="12.75" hidden="false" customHeight="false" outlineLevel="0" collapsed="false">
      <c r="A11" s="13" t="n">
        <f aca="false">A10+1</f>
        <v>7</v>
      </c>
      <c r="B11" s="13" t="n">
        <f aca="false">2*(INT(((B10/2)+(F10/2))/2+0.5))</f>
        <v>54</v>
      </c>
      <c r="C11" s="13" t="n">
        <f aca="false">2*(INT(((C10/2)+(B10/2))/2+0.5))</f>
        <v>44</v>
      </c>
      <c r="D11" s="13" t="n">
        <f aca="false">2*(INT(((D10/2)+(C10/2))/2+0.5))</f>
        <v>48</v>
      </c>
      <c r="E11" s="13" t="n">
        <f aca="false">2*(INT(((E10/2)+(D10/2))/2+0.5))</f>
        <v>62</v>
      </c>
      <c r="F11" s="13" t="n">
        <f aca="false">2*(INT(((F10/2)+(E10/2))/2+0.5))</f>
        <v>66</v>
      </c>
      <c r="G11" s="14"/>
      <c r="H11" s="14" t="n">
        <f aca="false">MIN(B11:F11)</f>
        <v>44</v>
      </c>
      <c r="I11" s="14" t="n">
        <f aca="false">MAX(B11:F11)</f>
        <v>66</v>
      </c>
      <c r="J11" s="14" t="n">
        <f aca="false">AVERAGE(B11:F11)</f>
        <v>54.8</v>
      </c>
      <c r="K11" s="14" t="n">
        <f aca="false">(H11=I11)</f>
        <v>0</v>
      </c>
    </row>
    <row r="12" customFormat="false" ht="12.75" hidden="false" customHeight="false" outlineLevel="0" collapsed="false">
      <c r="A12" s="13" t="n">
        <f aca="false">A11+1</f>
        <v>8</v>
      </c>
      <c r="B12" s="13" t="n">
        <f aca="false">2*(INT(((B11/2)+(F11/2))/2+0.5))</f>
        <v>60</v>
      </c>
      <c r="C12" s="13" t="n">
        <f aca="false">2*(INT(((C11/2)+(B11/2))/2+0.5))</f>
        <v>50</v>
      </c>
      <c r="D12" s="13" t="n">
        <f aca="false">2*(INT(((D11/2)+(C11/2))/2+0.5))</f>
        <v>46</v>
      </c>
      <c r="E12" s="13" t="n">
        <f aca="false">2*(INT(((E11/2)+(D11/2))/2+0.5))</f>
        <v>56</v>
      </c>
      <c r="F12" s="13" t="n">
        <f aca="false">2*(INT(((F11/2)+(E11/2))/2+0.5))</f>
        <v>64</v>
      </c>
      <c r="G12" s="14"/>
      <c r="H12" s="14" t="n">
        <f aca="false">MIN(B12:F12)</f>
        <v>46</v>
      </c>
      <c r="I12" s="14" t="n">
        <f aca="false">MAX(B12:F12)</f>
        <v>64</v>
      </c>
      <c r="J12" s="14" t="n">
        <f aca="false">AVERAGE(B12:F12)</f>
        <v>55.2</v>
      </c>
      <c r="K12" s="14" t="n">
        <f aca="false">(H12=I12)</f>
        <v>0</v>
      </c>
    </row>
    <row r="13" customFormat="false" ht="12.75" hidden="false" customHeight="false" outlineLevel="0" collapsed="false">
      <c r="A13" s="13" t="n">
        <f aca="false">A12+1</f>
        <v>9</v>
      </c>
      <c r="B13" s="13" t="n">
        <f aca="false">2*(INT(((B12/2)+(F12/2))/2+0.5))</f>
        <v>62</v>
      </c>
      <c r="C13" s="13" t="n">
        <f aca="false">2*(INT(((C12/2)+(B12/2))/2+0.5))</f>
        <v>56</v>
      </c>
      <c r="D13" s="13" t="n">
        <f aca="false">2*(INT(((D12/2)+(C12/2))/2+0.5))</f>
        <v>48</v>
      </c>
      <c r="E13" s="13" t="n">
        <f aca="false">2*(INT(((E12/2)+(D12/2))/2+0.5))</f>
        <v>52</v>
      </c>
      <c r="F13" s="13" t="n">
        <f aca="false">2*(INT(((F12/2)+(E12/2))/2+0.5))</f>
        <v>60</v>
      </c>
      <c r="G13" s="14"/>
      <c r="H13" s="14" t="n">
        <f aca="false">MIN(B13:F13)</f>
        <v>48</v>
      </c>
      <c r="I13" s="14" t="n">
        <f aca="false">MAX(B13:F13)</f>
        <v>62</v>
      </c>
      <c r="J13" s="14" t="n">
        <f aca="false">AVERAGE(B13:F13)</f>
        <v>55.6</v>
      </c>
      <c r="K13" s="14" t="n">
        <f aca="false">(H13=I13)</f>
        <v>0</v>
      </c>
    </row>
    <row r="14" customFormat="false" ht="12.75" hidden="false" customHeight="false" outlineLevel="0" collapsed="false">
      <c r="A14" s="13" t="n">
        <f aca="false">A13+1</f>
        <v>10</v>
      </c>
      <c r="B14" s="13" t="n">
        <f aca="false">2*(INT(((B13/2)+(F13/2))/2+0.5))</f>
        <v>62</v>
      </c>
      <c r="C14" s="13" t="n">
        <f aca="false">2*(INT(((C13/2)+(B13/2))/2+0.5))</f>
        <v>60</v>
      </c>
      <c r="D14" s="13" t="n">
        <f aca="false">2*(INT(((D13/2)+(C13/2))/2+0.5))</f>
        <v>52</v>
      </c>
      <c r="E14" s="13" t="n">
        <f aca="false">2*(INT(((E13/2)+(D13/2))/2+0.5))</f>
        <v>50</v>
      </c>
      <c r="F14" s="13" t="n">
        <f aca="false">2*(INT(((F13/2)+(E13/2))/2+0.5))</f>
        <v>56</v>
      </c>
      <c r="G14" s="14"/>
      <c r="H14" s="14" t="n">
        <f aca="false">MIN(B14:F14)</f>
        <v>50</v>
      </c>
      <c r="I14" s="14" t="n">
        <f aca="false">MAX(B14:F14)</f>
        <v>62</v>
      </c>
      <c r="J14" s="14" t="n">
        <f aca="false">AVERAGE(B14:F14)</f>
        <v>56</v>
      </c>
      <c r="K14" s="14" t="n">
        <f aca="false">(H14=I14)</f>
        <v>0</v>
      </c>
    </row>
    <row r="15" customFormat="false" ht="12.75" hidden="false" customHeight="false" outlineLevel="0" collapsed="false">
      <c r="A15" s="13" t="n">
        <f aca="false">A14+1</f>
        <v>11</v>
      </c>
      <c r="B15" s="13" t="n">
        <f aca="false">2*(INT(((B14/2)+(F14/2))/2+0.5))</f>
        <v>60</v>
      </c>
      <c r="C15" s="13" t="n">
        <f aca="false">2*(INT(((C14/2)+(B14/2))/2+0.5))</f>
        <v>62</v>
      </c>
      <c r="D15" s="13" t="n">
        <f aca="false">2*(INT(((D14/2)+(C14/2))/2+0.5))</f>
        <v>56</v>
      </c>
      <c r="E15" s="13" t="n">
        <f aca="false">2*(INT(((E14/2)+(D14/2))/2+0.5))</f>
        <v>52</v>
      </c>
      <c r="F15" s="13" t="n">
        <f aca="false">2*(INT(((F14/2)+(E14/2))/2+0.5))</f>
        <v>54</v>
      </c>
      <c r="G15" s="14"/>
      <c r="H15" s="14" t="n">
        <f aca="false">MIN(B15:F15)</f>
        <v>52</v>
      </c>
      <c r="I15" s="14" t="n">
        <f aca="false">MAX(B15:F15)</f>
        <v>62</v>
      </c>
      <c r="J15" s="14" t="n">
        <f aca="false">AVERAGE(B15:F15)</f>
        <v>56.8</v>
      </c>
      <c r="K15" s="14" t="n">
        <f aca="false">(H15=I15)</f>
        <v>0</v>
      </c>
    </row>
    <row r="16" customFormat="false" ht="12.75" hidden="false" customHeight="false" outlineLevel="0" collapsed="false">
      <c r="A16" s="13" t="n">
        <f aca="false">A15+1</f>
        <v>12</v>
      </c>
      <c r="B16" s="13" t="n">
        <f aca="false">2*(INT(((B15/2)+(F15/2))/2+0.5))</f>
        <v>58</v>
      </c>
      <c r="C16" s="13" t="n">
        <f aca="false">2*(INT(((C15/2)+(B15/2))/2+0.5))</f>
        <v>62</v>
      </c>
      <c r="D16" s="13" t="n">
        <f aca="false">2*(INT(((D15/2)+(C15/2))/2+0.5))</f>
        <v>60</v>
      </c>
      <c r="E16" s="13" t="n">
        <f aca="false">2*(INT(((E15/2)+(D15/2))/2+0.5))</f>
        <v>54</v>
      </c>
      <c r="F16" s="13" t="n">
        <f aca="false">2*(INT(((F15/2)+(E15/2))/2+0.5))</f>
        <v>54</v>
      </c>
      <c r="G16" s="14"/>
      <c r="H16" s="14" t="n">
        <f aca="false">MIN(B16:F16)</f>
        <v>54</v>
      </c>
      <c r="I16" s="14" t="n">
        <f aca="false">MAX(B16:F16)</f>
        <v>62</v>
      </c>
      <c r="J16" s="14" t="n">
        <f aca="false">AVERAGE(B16:F16)</f>
        <v>57.6</v>
      </c>
      <c r="K16" s="14" t="n">
        <f aca="false">(H16=I16)</f>
        <v>0</v>
      </c>
    </row>
    <row r="17" customFormat="false" ht="12.75" hidden="false" customHeight="false" outlineLevel="0" collapsed="false">
      <c r="A17" s="13" t="n">
        <f aca="false">A16+1</f>
        <v>13</v>
      </c>
      <c r="B17" s="13" t="n">
        <f aca="false">2*(INT(((B16/2)+(F16/2))/2+0.5))</f>
        <v>56</v>
      </c>
      <c r="C17" s="13" t="n">
        <f aca="false">2*(INT(((C16/2)+(B16/2))/2+0.5))</f>
        <v>60</v>
      </c>
      <c r="D17" s="13" t="n">
        <f aca="false">2*(INT(((D16/2)+(C16/2))/2+0.5))</f>
        <v>62</v>
      </c>
      <c r="E17" s="13" t="n">
        <f aca="false">2*(INT(((E16/2)+(D16/2))/2+0.5))</f>
        <v>58</v>
      </c>
      <c r="F17" s="13" t="n">
        <f aca="false">2*(INT(((F16/2)+(E16/2))/2+0.5))</f>
        <v>54</v>
      </c>
      <c r="G17" s="14"/>
      <c r="H17" s="14" t="n">
        <f aca="false">MIN(B17:F17)</f>
        <v>54</v>
      </c>
      <c r="I17" s="14" t="n">
        <f aca="false">MAX(B17:F17)</f>
        <v>62</v>
      </c>
      <c r="J17" s="14" t="n">
        <f aca="false">AVERAGE(B17:F17)</f>
        <v>58</v>
      </c>
      <c r="K17" s="14" t="n">
        <f aca="false">(H17=I17)</f>
        <v>0</v>
      </c>
    </row>
    <row r="18" customFormat="false" ht="12.75" hidden="false" customHeight="false" outlineLevel="0" collapsed="false">
      <c r="A18" s="13" t="n">
        <f aca="false">A17+1</f>
        <v>14</v>
      </c>
      <c r="B18" s="13" t="n">
        <f aca="false">2*(INT(((B17/2)+(F17/2))/2+0.5))</f>
        <v>56</v>
      </c>
      <c r="C18" s="13" t="n">
        <f aca="false">2*(INT(((C17/2)+(B17/2))/2+0.5))</f>
        <v>58</v>
      </c>
      <c r="D18" s="13" t="n">
        <f aca="false">2*(INT(((D17/2)+(C17/2))/2+0.5))</f>
        <v>62</v>
      </c>
      <c r="E18" s="13" t="n">
        <f aca="false">2*(INT(((E17/2)+(D17/2))/2+0.5))</f>
        <v>60</v>
      </c>
      <c r="F18" s="13" t="n">
        <f aca="false">2*(INT(((F17/2)+(E17/2))/2+0.5))</f>
        <v>56</v>
      </c>
      <c r="G18" s="14"/>
      <c r="H18" s="14" t="n">
        <f aca="false">MIN(B18:F18)</f>
        <v>56</v>
      </c>
      <c r="I18" s="14" t="n">
        <f aca="false">MAX(B18:F18)</f>
        <v>62</v>
      </c>
      <c r="J18" s="14" t="n">
        <f aca="false">AVERAGE(B18:F18)</f>
        <v>58.4</v>
      </c>
      <c r="K18" s="14" t="n">
        <f aca="false">(H18=I18)</f>
        <v>0</v>
      </c>
    </row>
    <row r="19" customFormat="false" ht="12.75" hidden="false" customHeight="false" outlineLevel="0" collapsed="false">
      <c r="A19" s="13" t="n">
        <f aca="false">A18+1</f>
        <v>15</v>
      </c>
      <c r="B19" s="13" t="n">
        <f aca="false">2*(INT(((B18/2)+(F18/2))/2+0.5))</f>
        <v>56</v>
      </c>
      <c r="C19" s="13" t="n">
        <f aca="false">2*(INT(((C18/2)+(B18/2))/2+0.5))</f>
        <v>58</v>
      </c>
      <c r="D19" s="13" t="n">
        <f aca="false">2*(INT(((D18/2)+(C18/2))/2+0.5))</f>
        <v>60</v>
      </c>
      <c r="E19" s="13" t="n">
        <f aca="false">2*(INT(((E18/2)+(D18/2))/2+0.5))</f>
        <v>62</v>
      </c>
      <c r="F19" s="13" t="n">
        <f aca="false">2*(INT(((F18/2)+(E18/2))/2+0.5))</f>
        <v>58</v>
      </c>
      <c r="G19" s="14"/>
      <c r="H19" s="14" t="n">
        <f aca="false">MIN(B19:F19)</f>
        <v>56</v>
      </c>
      <c r="I19" s="14" t="n">
        <f aca="false">MAX(B19:F19)</f>
        <v>62</v>
      </c>
      <c r="J19" s="14" t="n">
        <f aca="false">AVERAGE(B19:F19)</f>
        <v>58.8</v>
      </c>
      <c r="K19" s="14" t="n">
        <f aca="false">(H19=I19)</f>
        <v>0</v>
      </c>
    </row>
    <row r="20" customFormat="false" ht="12.75" hidden="false" customHeight="false" outlineLevel="0" collapsed="false">
      <c r="A20" s="13" t="n">
        <f aca="false">A19+1</f>
        <v>16</v>
      </c>
      <c r="B20" s="13" t="n">
        <f aca="false">2*(INT(((B19/2)+(F19/2))/2+0.5))</f>
        <v>58</v>
      </c>
      <c r="C20" s="13" t="n">
        <f aca="false">2*(INT(((C19/2)+(B19/2))/2+0.5))</f>
        <v>58</v>
      </c>
      <c r="D20" s="13" t="n">
        <f aca="false">2*(INT(((D19/2)+(C19/2))/2+0.5))</f>
        <v>60</v>
      </c>
      <c r="E20" s="13" t="n">
        <f aca="false">2*(INT(((E19/2)+(D19/2))/2+0.5))</f>
        <v>62</v>
      </c>
      <c r="F20" s="13" t="n">
        <f aca="false">2*(INT(((F19/2)+(E19/2))/2+0.5))</f>
        <v>60</v>
      </c>
      <c r="G20" s="14"/>
      <c r="H20" s="14" t="n">
        <f aca="false">MIN(B20:F20)</f>
        <v>58</v>
      </c>
      <c r="I20" s="14" t="n">
        <f aca="false">MAX(B20:F20)</f>
        <v>62</v>
      </c>
      <c r="J20" s="14" t="n">
        <f aca="false">AVERAGE(B20:F20)</f>
        <v>59.6</v>
      </c>
      <c r="K20" s="14" t="n">
        <f aca="false">(H20=I20)</f>
        <v>0</v>
      </c>
    </row>
    <row r="21" customFormat="false" ht="12.75" hidden="false" customHeight="false" outlineLevel="0" collapsed="false">
      <c r="A21" s="13" t="n">
        <f aca="false">A20+1</f>
        <v>17</v>
      </c>
      <c r="B21" s="13" t="n">
        <f aca="false">2*(INT(((B20/2)+(F20/2))/2+0.5))</f>
        <v>60</v>
      </c>
      <c r="C21" s="13" t="n">
        <f aca="false">2*(INT(((C20/2)+(B20/2))/2+0.5))</f>
        <v>58</v>
      </c>
      <c r="D21" s="13" t="n">
        <f aca="false">2*(INT(((D20/2)+(C20/2))/2+0.5))</f>
        <v>60</v>
      </c>
      <c r="E21" s="13" t="n">
        <f aca="false">2*(INT(((E20/2)+(D20/2))/2+0.5))</f>
        <v>62</v>
      </c>
      <c r="F21" s="13" t="n">
        <f aca="false">2*(INT(((F20/2)+(E20/2))/2+0.5))</f>
        <v>62</v>
      </c>
      <c r="G21" s="14"/>
      <c r="H21" s="14" t="n">
        <f aca="false">MIN(B21:F21)</f>
        <v>58</v>
      </c>
      <c r="I21" s="14" t="n">
        <f aca="false">MAX(B21:F21)</f>
        <v>62</v>
      </c>
      <c r="J21" s="14" t="n">
        <f aca="false">AVERAGE(B21:F21)</f>
        <v>60.4</v>
      </c>
      <c r="K21" s="14" t="n">
        <f aca="false">(H21=I21)</f>
        <v>0</v>
      </c>
    </row>
    <row r="22" customFormat="false" ht="12.75" hidden="false" customHeight="false" outlineLevel="0" collapsed="false">
      <c r="A22" s="13" t="n">
        <f aca="false">A21+1</f>
        <v>18</v>
      </c>
      <c r="B22" s="13" t="n">
        <f aca="false">2*(INT(((B21/2)+(F21/2))/2+0.5))</f>
        <v>62</v>
      </c>
      <c r="C22" s="13" t="n">
        <f aca="false">2*(INT(((C21/2)+(B21/2))/2+0.5))</f>
        <v>60</v>
      </c>
      <c r="D22" s="13" t="n">
        <f aca="false">2*(INT(((D21/2)+(C21/2))/2+0.5))</f>
        <v>60</v>
      </c>
      <c r="E22" s="13" t="n">
        <f aca="false">2*(INT(((E21/2)+(D21/2))/2+0.5))</f>
        <v>62</v>
      </c>
      <c r="F22" s="13" t="n">
        <f aca="false">2*(INT(((F21/2)+(E21/2))/2+0.5))</f>
        <v>62</v>
      </c>
      <c r="G22" s="14"/>
      <c r="H22" s="14" t="n">
        <f aca="false">MIN(B22:F22)</f>
        <v>60</v>
      </c>
      <c r="I22" s="14" t="n">
        <f aca="false">MAX(B22:F22)</f>
        <v>62</v>
      </c>
      <c r="J22" s="14" t="n">
        <f aca="false">AVERAGE(B22:F22)</f>
        <v>61.2</v>
      </c>
      <c r="K22" s="14" t="n">
        <f aca="false">(H22=I22)</f>
        <v>0</v>
      </c>
    </row>
    <row r="23" customFormat="false" ht="12.75" hidden="false" customHeight="false" outlineLevel="0" collapsed="false">
      <c r="A23" s="13" t="n">
        <f aca="false">A22+1</f>
        <v>19</v>
      </c>
      <c r="B23" s="13" t="n">
        <f aca="false">2*(INT(((B22/2)+(F22/2))/2+0.5))</f>
        <v>62</v>
      </c>
      <c r="C23" s="13" t="n">
        <f aca="false">2*(INT(((C22/2)+(B22/2))/2+0.5))</f>
        <v>62</v>
      </c>
      <c r="D23" s="13" t="n">
        <f aca="false">2*(INT(((D22/2)+(C22/2))/2+0.5))</f>
        <v>60</v>
      </c>
      <c r="E23" s="13" t="n">
        <f aca="false">2*(INT(((E22/2)+(D22/2))/2+0.5))</f>
        <v>62</v>
      </c>
      <c r="F23" s="13" t="n">
        <f aca="false">2*(INT(((F22/2)+(E22/2))/2+0.5))</f>
        <v>62</v>
      </c>
      <c r="G23" s="14"/>
      <c r="H23" s="14" t="n">
        <f aca="false">MIN(B23:F23)</f>
        <v>60</v>
      </c>
      <c r="I23" s="14" t="n">
        <f aca="false">MAX(B23:F23)</f>
        <v>62</v>
      </c>
      <c r="J23" s="14" t="n">
        <f aca="false">AVERAGE(B23:F23)</f>
        <v>61.6</v>
      </c>
      <c r="K23" s="14" t="n">
        <f aca="false">(H23=I23)</f>
        <v>0</v>
      </c>
    </row>
    <row r="24" customFormat="false" ht="12.75" hidden="false" customHeight="false" outlineLevel="0" collapsed="false">
      <c r="A24" s="13" t="n">
        <f aca="false">A23+1</f>
        <v>20</v>
      </c>
      <c r="B24" s="13" t="n">
        <f aca="false">2*(INT(((B23/2)+(F23/2))/2+0.5))</f>
        <v>62</v>
      </c>
      <c r="C24" s="13" t="n">
        <f aca="false">2*(INT(((C23/2)+(B23/2))/2+0.5))</f>
        <v>62</v>
      </c>
      <c r="D24" s="13" t="n">
        <f aca="false">2*(INT(((D23/2)+(C23/2))/2+0.5))</f>
        <v>62</v>
      </c>
      <c r="E24" s="13" t="n">
        <f aca="false">2*(INT(((E23/2)+(D23/2))/2+0.5))</f>
        <v>62</v>
      </c>
      <c r="F24" s="13" t="n">
        <f aca="false">2*(INT(((F23/2)+(E23/2))/2+0.5))</f>
        <v>62</v>
      </c>
      <c r="G24" s="14"/>
      <c r="H24" s="14" t="n">
        <f aca="false">MIN(B24:F24)</f>
        <v>62</v>
      </c>
      <c r="I24" s="14" t="n">
        <f aca="false">MAX(B24:F24)</f>
        <v>62</v>
      </c>
      <c r="J24" s="14" t="n">
        <f aca="false">AVERAGE(B24:F24)</f>
        <v>62</v>
      </c>
      <c r="K24" s="14" t="n">
        <f aca="false">(H24=I24)</f>
        <v>1</v>
      </c>
    </row>
    <row r="25" customFormat="false" ht="12.75" hidden="false" customHeight="false" outlineLevel="0" collapsed="false">
      <c r="A25" s="13" t="n">
        <f aca="false">A24+1</f>
        <v>21</v>
      </c>
      <c r="B25" s="13" t="n">
        <f aca="false">2*(INT(((B24/2)+(F24/2))/2+0.5))</f>
        <v>62</v>
      </c>
      <c r="C25" s="13" t="n">
        <f aca="false">2*(INT(((C24/2)+(B24/2))/2+0.5))</f>
        <v>62</v>
      </c>
      <c r="D25" s="13" t="n">
        <f aca="false">2*(INT(((D24/2)+(C24/2))/2+0.5))</f>
        <v>62</v>
      </c>
      <c r="E25" s="13" t="n">
        <f aca="false">2*(INT(((E24/2)+(D24/2))/2+0.5))</f>
        <v>62</v>
      </c>
      <c r="F25" s="13" t="n">
        <f aca="false">2*(INT(((F24/2)+(E24/2))/2+0.5))</f>
        <v>62</v>
      </c>
      <c r="G25" s="14"/>
      <c r="H25" s="14" t="n">
        <f aca="false">MIN(B25:F25)</f>
        <v>62</v>
      </c>
      <c r="I25" s="14" t="n">
        <f aca="false">MAX(B25:F25)</f>
        <v>62</v>
      </c>
      <c r="J25" s="14" t="n">
        <f aca="false">AVERAGE(B25:F25)</f>
        <v>62</v>
      </c>
      <c r="K25" s="14" t="n">
        <f aca="false">(H25=I25)</f>
        <v>1</v>
      </c>
    </row>
    <row r="26" customFormat="false" ht="12.75" hidden="false" customHeight="false" outlineLevel="0" collapsed="false">
      <c r="A26" s="13" t="n">
        <f aca="false">A25+1</f>
        <v>22</v>
      </c>
      <c r="B26" s="13" t="n">
        <f aca="false">2*(INT(((B25/2)+(F25/2))/2+0.5))</f>
        <v>62</v>
      </c>
      <c r="C26" s="13" t="n">
        <f aca="false">2*(INT(((C25/2)+(B25/2))/2+0.5))</f>
        <v>62</v>
      </c>
      <c r="D26" s="13" t="n">
        <f aca="false">2*(INT(((D25/2)+(C25/2))/2+0.5))</f>
        <v>62</v>
      </c>
      <c r="E26" s="13" t="n">
        <f aca="false">2*(INT(((E25/2)+(D25/2))/2+0.5))</f>
        <v>62</v>
      </c>
      <c r="F26" s="13" t="n">
        <f aca="false">2*(INT(((F25/2)+(E25/2))/2+0.5))</f>
        <v>62</v>
      </c>
      <c r="G26" s="14"/>
      <c r="H26" s="14" t="n">
        <f aca="false">MIN(B26:F26)</f>
        <v>62</v>
      </c>
      <c r="I26" s="14" t="n">
        <f aca="false">MAX(B26:F26)</f>
        <v>62</v>
      </c>
      <c r="J26" s="14" t="n">
        <f aca="false">AVERAGE(B26:F26)</f>
        <v>62</v>
      </c>
      <c r="K26" s="14" t="n">
        <f aca="false">(H26=I26)</f>
        <v>1</v>
      </c>
    </row>
    <row r="27" customFormat="false" ht="12.75" hidden="false" customHeight="false" outlineLevel="0" collapsed="false">
      <c r="A27" s="13" t="n">
        <f aca="false">A26+1</f>
        <v>23</v>
      </c>
      <c r="B27" s="13" t="n">
        <f aca="false">2*(INT(((B26/2)+(F26/2))/2+0.5))</f>
        <v>62</v>
      </c>
      <c r="C27" s="13" t="n">
        <f aca="false">2*(INT(((C26/2)+(B26/2))/2+0.5))</f>
        <v>62</v>
      </c>
      <c r="D27" s="13" t="n">
        <f aca="false">2*(INT(((D26/2)+(C26/2))/2+0.5))</f>
        <v>62</v>
      </c>
      <c r="E27" s="13" t="n">
        <f aca="false">2*(INT(((E26/2)+(D26/2))/2+0.5))</f>
        <v>62</v>
      </c>
      <c r="F27" s="13" t="n">
        <f aca="false">2*(INT(((F26/2)+(E26/2))/2+0.5))</f>
        <v>62</v>
      </c>
      <c r="G27" s="14"/>
      <c r="H27" s="14" t="n">
        <f aca="false">MIN(B27:F27)</f>
        <v>62</v>
      </c>
      <c r="I27" s="14" t="n">
        <f aca="false">MAX(B27:F27)</f>
        <v>62</v>
      </c>
      <c r="J27" s="14" t="n">
        <f aca="false">AVERAGE(B27:F27)</f>
        <v>62</v>
      </c>
      <c r="K27" s="14" t="n">
        <f aca="false">(H27=I27)</f>
        <v>1</v>
      </c>
    </row>
    <row r="28" customFormat="false" ht="12.75" hidden="false" customHeight="false" outlineLevel="0" collapsed="false">
      <c r="A28" s="13" t="n">
        <f aca="false">A27+1</f>
        <v>24</v>
      </c>
      <c r="B28" s="13" t="n">
        <f aca="false">2*(INT(((B27/2)+(F27/2))/2+0.5))</f>
        <v>62</v>
      </c>
      <c r="C28" s="13" t="n">
        <f aca="false">2*(INT(((C27/2)+(B27/2))/2+0.5))</f>
        <v>62</v>
      </c>
      <c r="D28" s="13" t="n">
        <f aca="false">2*(INT(((D27/2)+(C27/2))/2+0.5))</f>
        <v>62</v>
      </c>
      <c r="E28" s="13" t="n">
        <f aca="false">2*(INT(((E27/2)+(D27/2))/2+0.5))</f>
        <v>62</v>
      </c>
      <c r="F28" s="13" t="n">
        <f aca="false">2*(INT(((F27/2)+(E27/2))/2+0.5))</f>
        <v>62</v>
      </c>
      <c r="G28" s="14"/>
      <c r="H28" s="14" t="n">
        <f aca="false">MIN(B28:F28)</f>
        <v>62</v>
      </c>
      <c r="I28" s="14" t="n">
        <f aca="false">MAX(B28:F28)</f>
        <v>62</v>
      </c>
      <c r="J28" s="14" t="n">
        <f aca="false">AVERAGE(B28:F28)</f>
        <v>62</v>
      </c>
      <c r="K28" s="14" t="n">
        <f aca="false">(H28=I28)</f>
        <v>1</v>
      </c>
    </row>
    <row r="29" customFormat="false" ht="12.75" hidden="false" customHeight="false" outlineLevel="0" collapsed="false">
      <c r="A29" s="13" t="n">
        <f aca="false">A28+1</f>
        <v>25</v>
      </c>
      <c r="B29" s="13" t="n">
        <f aca="false">2*(INT(((B28/2)+(F28/2))/2+0.5))</f>
        <v>62</v>
      </c>
      <c r="C29" s="13" t="n">
        <f aca="false">2*(INT(((C28/2)+(B28/2))/2+0.5))</f>
        <v>62</v>
      </c>
      <c r="D29" s="13" t="n">
        <f aca="false">2*(INT(((D28/2)+(C28/2))/2+0.5))</f>
        <v>62</v>
      </c>
      <c r="E29" s="13" t="n">
        <f aca="false">2*(INT(((E28/2)+(D28/2))/2+0.5))</f>
        <v>62</v>
      </c>
      <c r="F29" s="13" t="n">
        <f aca="false">2*(INT(((F28/2)+(E28/2))/2+0.5))</f>
        <v>62</v>
      </c>
      <c r="G29" s="14"/>
      <c r="H29" s="14" t="n">
        <f aca="false">MIN(B29:F29)</f>
        <v>62</v>
      </c>
      <c r="I29" s="14" t="n">
        <f aca="false">MAX(B29:F29)</f>
        <v>62</v>
      </c>
      <c r="J29" s="14" t="n">
        <f aca="false">AVERAGE(B29:F29)</f>
        <v>62</v>
      </c>
      <c r="K29" s="14" t="n">
        <f aca="false">(H29=I29)</f>
        <v>1</v>
      </c>
    </row>
    <row r="30" customFormat="false" ht="12.75" hidden="false" customHeight="false" outlineLevel="0" collapsed="false">
      <c r="A30" s="13" t="n">
        <f aca="false">A29+1</f>
        <v>26</v>
      </c>
      <c r="B30" s="13" t="n">
        <f aca="false">2*(INT(((B29/2)+(F29/2))/2+0.5))</f>
        <v>62</v>
      </c>
      <c r="C30" s="13" t="n">
        <f aca="false">2*(INT(((C29/2)+(B29/2))/2+0.5))</f>
        <v>62</v>
      </c>
      <c r="D30" s="13" t="n">
        <f aca="false">2*(INT(((D29/2)+(C29/2))/2+0.5))</f>
        <v>62</v>
      </c>
      <c r="E30" s="13" t="n">
        <f aca="false">2*(INT(((E29/2)+(D29/2))/2+0.5))</f>
        <v>62</v>
      </c>
      <c r="F30" s="13" t="n">
        <f aca="false">2*(INT(((F29/2)+(E29/2))/2+0.5))</f>
        <v>62</v>
      </c>
      <c r="G30" s="14"/>
      <c r="H30" s="14" t="n">
        <f aca="false">MIN(B30:F30)</f>
        <v>62</v>
      </c>
      <c r="I30" s="14" t="n">
        <f aca="false">MAX(B30:F30)</f>
        <v>62</v>
      </c>
      <c r="J30" s="14" t="n">
        <f aca="false">AVERAGE(B30:F30)</f>
        <v>62</v>
      </c>
      <c r="K30" s="14" t="n">
        <f aca="false">(H30=I30)</f>
        <v>1</v>
      </c>
    </row>
    <row r="31" customFormat="false" ht="12.75" hidden="false" customHeight="false" outlineLevel="0" collapsed="false">
      <c r="A31" s="13" t="n">
        <f aca="false">A30+1</f>
        <v>27</v>
      </c>
      <c r="B31" s="13" t="n">
        <f aca="false">2*(INT(((B30/2)+(F30/2))/2+0.5))</f>
        <v>62</v>
      </c>
      <c r="C31" s="13" t="n">
        <f aca="false">2*(INT(((C30/2)+(B30/2))/2+0.5))</f>
        <v>62</v>
      </c>
      <c r="D31" s="13" t="n">
        <f aca="false">2*(INT(((D30/2)+(C30/2))/2+0.5))</f>
        <v>62</v>
      </c>
      <c r="E31" s="13" t="n">
        <f aca="false">2*(INT(((E30/2)+(D30/2))/2+0.5))</f>
        <v>62</v>
      </c>
      <c r="F31" s="13" t="n">
        <f aca="false">2*(INT(((F30/2)+(E30/2))/2+0.5))</f>
        <v>62</v>
      </c>
      <c r="G31" s="14"/>
      <c r="H31" s="14" t="n">
        <f aca="false">MIN(B31:F31)</f>
        <v>62</v>
      </c>
      <c r="I31" s="14" t="n">
        <f aca="false">MAX(B31:F31)</f>
        <v>62</v>
      </c>
      <c r="J31" s="14" t="n">
        <f aca="false">AVERAGE(B31:F31)</f>
        <v>62</v>
      </c>
      <c r="K31" s="14" t="n">
        <f aca="false">(H31=I31)</f>
        <v>1</v>
      </c>
    </row>
    <row r="32" customFormat="false" ht="12.75" hidden="false" customHeight="false" outlineLevel="0" collapsed="false">
      <c r="A32" s="13" t="n">
        <f aca="false">A31+1</f>
        <v>28</v>
      </c>
      <c r="B32" s="13" t="n">
        <f aca="false">2*(INT(((B31/2)+(F31/2))/2+0.5))</f>
        <v>62</v>
      </c>
      <c r="C32" s="13" t="n">
        <f aca="false">2*(INT(((C31/2)+(B31/2))/2+0.5))</f>
        <v>62</v>
      </c>
      <c r="D32" s="13" t="n">
        <f aca="false">2*(INT(((D31/2)+(C31/2))/2+0.5))</f>
        <v>62</v>
      </c>
      <c r="E32" s="13" t="n">
        <f aca="false">2*(INT(((E31/2)+(D31/2))/2+0.5))</f>
        <v>62</v>
      </c>
      <c r="F32" s="13" t="n">
        <f aca="false">2*(INT(((F31/2)+(E31/2))/2+0.5))</f>
        <v>62</v>
      </c>
      <c r="G32" s="14"/>
      <c r="H32" s="14" t="n">
        <f aca="false">MIN(B32:F32)</f>
        <v>62</v>
      </c>
      <c r="I32" s="14" t="n">
        <f aca="false">MAX(B32:F32)</f>
        <v>62</v>
      </c>
      <c r="J32" s="14" t="n">
        <f aca="false">AVERAGE(B32:F32)</f>
        <v>62</v>
      </c>
      <c r="K32" s="14" t="n">
        <f aca="false">(H32=I32)</f>
        <v>1</v>
      </c>
    </row>
    <row r="33" customFormat="false" ht="12.75" hidden="false" customHeight="false" outlineLevel="0" collapsed="false">
      <c r="A33" s="13" t="n">
        <f aca="false">A32+1</f>
        <v>29</v>
      </c>
      <c r="B33" s="13" t="n">
        <f aca="false">2*(INT(((B32/2)+(F32/2))/2+0.5))</f>
        <v>62</v>
      </c>
      <c r="C33" s="13" t="n">
        <f aca="false">2*(INT(((C32/2)+(B32/2))/2+0.5))</f>
        <v>62</v>
      </c>
      <c r="D33" s="13" t="n">
        <f aca="false">2*(INT(((D32/2)+(C32/2))/2+0.5))</f>
        <v>62</v>
      </c>
      <c r="E33" s="13" t="n">
        <f aca="false">2*(INT(((E32/2)+(D32/2))/2+0.5))</f>
        <v>62</v>
      </c>
      <c r="F33" s="13" t="n">
        <f aca="false">2*(INT(((F32/2)+(E32/2))/2+0.5))</f>
        <v>62</v>
      </c>
      <c r="G33" s="14"/>
      <c r="H33" s="14" t="n">
        <f aca="false">MIN(B33:F33)</f>
        <v>62</v>
      </c>
      <c r="I33" s="14" t="n">
        <f aca="false">MAX(B33:F33)</f>
        <v>62</v>
      </c>
      <c r="J33" s="14" t="n">
        <f aca="false">AVERAGE(B33:F33)</f>
        <v>62</v>
      </c>
      <c r="K33" s="14" t="n">
        <f aca="false">(H33=I33)</f>
        <v>1</v>
      </c>
    </row>
    <row r="34" customFormat="false" ht="12.75" hidden="false" customHeight="false" outlineLevel="0" collapsed="false">
      <c r="A34" s="13" t="n">
        <f aca="false">A33+1</f>
        <v>30</v>
      </c>
      <c r="B34" s="13" t="n">
        <f aca="false">2*(INT(((B33/2)+(F33/2))/2+0.5))</f>
        <v>62</v>
      </c>
      <c r="C34" s="13" t="n">
        <f aca="false">2*(INT(((C33/2)+(B33/2))/2+0.5))</f>
        <v>62</v>
      </c>
      <c r="D34" s="13" t="n">
        <f aca="false">2*(INT(((D33/2)+(C33/2))/2+0.5))</f>
        <v>62</v>
      </c>
      <c r="E34" s="13" t="n">
        <f aca="false">2*(INT(((E33/2)+(D33/2))/2+0.5))</f>
        <v>62</v>
      </c>
      <c r="F34" s="13" t="n">
        <f aca="false">2*(INT(((F33/2)+(E33/2))/2+0.5))</f>
        <v>62</v>
      </c>
      <c r="G34" s="14"/>
      <c r="H34" s="14" t="n">
        <f aca="false">MIN(B34:F34)</f>
        <v>62</v>
      </c>
      <c r="I34" s="14" t="n">
        <f aca="false">MAX(B34:F34)</f>
        <v>62</v>
      </c>
      <c r="J34" s="14" t="n">
        <f aca="false">AVERAGE(B34:F34)</f>
        <v>62</v>
      </c>
      <c r="K34" s="14" t="n">
        <f aca="false">(H34=I34)</f>
        <v>1</v>
      </c>
    </row>
    <row r="35" customFormat="false" ht="12.75" hidden="false" customHeight="false" outlineLevel="0" collapsed="false">
      <c r="A35" s="13" t="n">
        <f aca="false">A34+1</f>
        <v>31</v>
      </c>
      <c r="B35" s="13" t="n">
        <f aca="false">2*(INT(((B34/2)+(F34/2))/2+0.5))</f>
        <v>62</v>
      </c>
      <c r="C35" s="13" t="n">
        <f aca="false">2*(INT(((C34/2)+(B34/2))/2+0.5))</f>
        <v>62</v>
      </c>
      <c r="D35" s="13" t="n">
        <f aca="false">2*(INT(((D34/2)+(C34/2))/2+0.5))</f>
        <v>62</v>
      </c>
      <c r="E35" s="13" t="n">
        <f aca="false">2*(INT(((E34/2)+(D34/2))/2+0.5))</f>
        <v>62</v>
      </c>
      <c r="F35" s="13" t="n">
        <f aca="false">2*(INT(((F34/2)+(E34/2))/2+0.5))</f>
        <v>62</v>
      </c>
      <c r="G35" s="14"/>
      <c r="H35" s="14" t="n">
        <f aca="false">MIN(B35:F35)</f>
        <v>62</v>
      </c>
      <c r="I35" s="14" t="n">
        <f aca="false">MAX(B35:F35)</f>
        <v>62</v>
      </c>
      <c r="J35" s="14" t="n">
        <f aca="false">AVERAGE(B35:F35)</f>
        <v>62</v>
      </c>
      <c r="K35" s="14" t="n">
        <f aca="false">(H35=I35)</f>
        <v>1</v>
      </c>
    </row>
    <row r="36" customFormat="false" ht="12.75" hidden="false" customHeight="false" outlineLevel="0" collapsed="false">
      <c r="A36" s="13" t="n">
        <f aca="false">A35+1</f>
        <v>32</v>
      </c>
      <c r="B36" s="13" t="n">
        <f aca="false">2*(INT(((B35/2)+(F35/2))/2+0.5))</f>
        <v>62</v>
      </c>
      <c r="C36" s="13" t="n">
        <f aca="false">2*(INT(((C35/2)+(B35/2))/2+0.5))</f>
        <v>62</v>
      </c>
      <c r="D36" s="13" t="n">
        <f aca="false">2*(INT(((D35/2)+(C35/2))/2+0.5))</f>
        <v>62</v>
      </c>
      <c r="E36" s="13" t="n">
        <f aca="false">2*(INT(((E35/2)+(D35/2))/2+0.5))</f>
        <v>62</v>
      </c>
      <c r="F36" s="13" t="n">
        <f aca="false">2*(INT(((F35/2)+(E35/2))/2+0.5))</f>
        <v>62</v>
      </c>
      <c r="G36" s="14"/>
      <c r="H36" s="14" t="n">
        <f aca="false">MIN(B36:F36)</f>
        <v>62</v>
      </c>
      <c r="I36" s="14" t="n">
        <f aca="false">MAX(B36:F36)</f>
        <v>62</v>
      </c>
      <c r="J36" s="14" t="n">
        <f aca="false">AVERAGE(B36:F36)</f>
        <v>62</v>
      </c>
      <c r="K36" s="14" t="n">
        <f aca="false">(H36=I36)</f>
        <v>1</v>
      </c>
    </row>
  </sheetData>
  <conditionalFormatting sqref="B6:F36">
    <cfRule type="expression" priority="2" aboveAverage="0" equalAverage="0" bottom="0" percent="0" rank="0" text="" dxfId="0">
      <formula>$K6</formula>
    </cfRule>
    <cfRule type="expression" priority="3" aboveAverage="0" equalAverage="0" bottom="0" percent="0" rank="0" text="" dxfId="1">
      <formula>(B6=$I6)</formula>
    </cfRule>
    <cfRule type="expression" priority="4" aboveAverage="0" equalAverage="0" bottom="0" percent="0" rank="0" text="" dxfId="2">
      <formula>(B6=$H6)</formula>
    </cfRule>
  </conditionalFormatting>
  <conditionalFormatting sqref="A6:A36 G6:K36">
    <cfRule type="expression" priority="5" aboveAverage="0" equalAverage="0" bottom="0" percent="0" rank="0" text="" dxfId="3">
      <formula>$K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7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28"/>
    <col collapsed="false" customWidth="true" hidden="false" outlineLevel="0" max="15" min="15" style="0" width="11.56"/>
  </cols>
  <sheetData>
    <row r="17" customFormat="false" ht="12.75" hidden="false" customHeight="false" outlineLevel="0" collapsed="false">
      <c r="N17" s="15" t="n">
        <f aca="false">'Explore Data'!B5</f>
        <v>100</v>
      </c>
      <c r="O17" s="16"/>
      <c r="P17" s="16"/>
    </row>
    <row r="19" customFormat="false" ht="12.75" hidden="false" customHeight="false" outlineLevel="0" collapsed="false">
      <c r="N19" s="17" t="n">
        <f aca="false">'Explore Data'!C5</f>
        <v>74</v>
      </c>
      <c r="O19" s="18"/>
      <c r="P19" s="18"/>
    </row>
    <row r="21" customFormat="false" ht="12.75" hidden="false" customHeight="false" outlineLevel="0" collapsed="false">
      <c r="N21" s="19" t="n">
        <f aca="false">'Explore Data'!D5</f>
        <v>50</v>
      </c>
      <c r="O21" s="20"/>
      <c r="P21" s="20"/>
    </row>
    <row r="23" customFormat="false" ht="12.75" hidden="false" customHeight="false" outlineLevel="0" collapsed="false">
      <c r="N23" s="21" t="n">
        <f aca="false">'Explore Data'!E5</f>
        <v>30</v>
      </c>
      <c r="O23" s="22"/>
      <c r="P23" s="22"/>
    </row>
    <row r="25" customFormat="false" ht="12.75" hidden="false" customHeight="false" outlineLevel="0" collapsed="false">
      <c r="N25" s="23" t="n">
        <f aca="false">'Explore Data'!F5</f>
        <v>6</v>
      </c>
      <c r="O25" s="24"/>
      <c r="P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4" customFormat="false" ht="25.35" hidden="false" customHeight="true" outlineLevel="0" collapsed="false">
      <c r="B4" s="25" t="s">
        <v>18</v>
      </c>
      <c r="C4" s="26"/>
      <c r="D4" s="25" t="s">
        <v>19</v>
      </c>
    </row>
    <row r="5" customFormat="false" ht="12.75" hidden="false" customHeight="false" outlineLevel="0" collapsed="false">
      <c r="A5" s="27" t="s">
        <v>5</v>
      </c>
      <c r="B5" s="27" t="n">
        <f aca="false">'Explore Data'!B5</f>
        <v>100</v>
      </c>
      <c r="C5" s="16"/>
      <c r="D5" s="16" t="n">
        <f aca="false">VLOOKUP($D$16,CandyRounds,2)</f>
        <v>100</v>
      </c>
    </row>
    <row r="6" customFormat="false" ht="12.75" hidden="false" customHeight="false" outlineLevel="0" collapsed="false">
      <c r="A6" s="28"/>
      <c r="B6" s="28"/>
    </row>
    <row r="7" customFormat="false" ht="12.75" hidden="false" customHeight="false" outlineLevel="0" collapsed="false">
      <c r="A7" s="29" t="s">
        <v>6</v>
      </c>
      <c r="B7" s="29" t="n">
        <f aca="false">'Explore Data'!C5</f>
        <v>74</v>
      </c>
      <c r="C7" s="18"/>
      <c r="D7" s="18" t="n">
        <f aca="false">VLOOKUP($D$16,CandyRounds,3)</f>
        <v>74</v>
      </c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A9" s="30" t="s">
        <v>7</v>
      </c>
      <c r="B9" s="30" t="n">
        <f aca="false">'Explore Data'!D5</f>
        <v>50</v>
      </c>
      <c r="C9" s="31"/>
      <c r="D9" s="31" t="n">
        <f aca="false">VLOOKUP($D$16,CandyRounds,4)</f>
        <v>50</v>
      </c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1" t="s">
        <v>8</v>
      </c>
      <c r="B11" s="21" t="n">
        <f aca="false">'Explore Data'!E5</f>
        <v>30</v>
      </c>
      <c r="C11" s="32"/>
      <c r="D11" s="32" t="n">
        <f aca="false">VLOOKUP($D$16,CandyRounds,5)</f>
        <v>30</v>
      </c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23" t="s">
        <v>9</v>
      </c>
      <c r="B13" s="23" t="n">
        <f aca="false">'Explore Data'!F5</f>
        <v>6</v>
      </c>
      <c r="C13" s="24"/>
      <c r="D13" s="24" t="n">
        <f aca="false">VLOOKUP($D$16,CandyRounds,6)</f>
        <v>6</v>
      </c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s="33" customFormat="true" ht="18" hidden="false" customHeight="false" outlineLevel="0" collapsed="false">
      <c r="B16" s="34" t="s">
        <v>20</v>
      </c>
      <c r="D16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4" customFormat="false" ht="25.35" hidden="false" customHeight="true" outlineLevel="0" collapsed="false">
      <c r="B4" s="25" t="s">
        <v>18</v>
      </c>
      <c r="C4" s="26"/>
      <c r="D4" s="25" t="s">
        <v>19</v>
      </c>
    </row>
    <row r="5" customFormat="false" ht="12.75" hidden="false" customHeight="false" outlineLevel="0" collapsed="false">
      <c r="A5" s="27" t="s">
        <v>5</v>
      </c>
      <c r="B5" s="27" t="n">
        <f aca="false">'Explore Data'!B5</f>
        <v>100</v>
      </c>
      <c r="C5" s="16"/>
      <c r="D5" s="16" t="n">
        <f aca="false">VLOOKUP($D$16,CandyRounds,2)</f>
        <v>100</v>
      </c>
    </row>
    <row r="6" customFormat="false" ht="12.75" hidden="false" customHeight="false" outlineLevel="0" collapsed="false">
      <c r="A6" s="28"/>
      <c r="B6" s="28"/>
    </row>
    <row r="7" customFormat="false" ht="12.75" hidden="false" customHeight="false" outlineLevel="0" collapsed="false">
      <c r="A7" s="29" t="s">
        <v>6</v>
      </c>
      <c r="B7" s="29" t="n">
        <f aca="false">'Explore Data'!C5</f>
        <v>74</v>
      </c>
      <c r="C7" s="18"/>
      <c r="D7" s="18" t="n">
        <f aca="false">VLOOKUP($D$16,CandyRounds,3)</f>
        <v>74</v>
      </c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A9" s="30" t="s">
        <v>7</v>
      </c>
      <c r="B9" s="30" t="n">
        <f aca="false">'Explore Data'!D5</f>
        <v>50</v>
      </c>
      <c r="C9" s="31"/>
      <c r="D9" s="31" t="n">
        <f aca="false">VLOOKUP($D$16,CandyRounds,4)</f>
        <v>50</v>
      </c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1" t="s">
        <v>8</v>
      </c>
      <c r="B11" s="21" t="n">
        <f aca="false">'Explore Data'!E5</f>
        <v>30</v>
      </c>
      <c r="C11" s="32"/>
      <c r="D11" s="32" t="n">
        <f aca="false">VLOOKUP($D$16,CandyRounds,5)</f>
        <v>30</v>
      </c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23" t="s">
        <v>9</v>
      </c>
      <c r="B13" s="23" t="n">
        <f aca="false">'Explore Data'!F5</f>
        <v>6</v>
      </c>
      <c r="C13" s="24"/>
      <c r="D13" s="24" t="n">
        <f aca="false">VLOOKUP($D$16,CandyRounds,6)</f>
        <v>6</v>
      </c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s="33" customFormat="true" ht="18" hidden="false" customHeight="false" outlineLevel="0" collapsed="false">
      <c r="B16" s="34" t="s">
        <v>20</v>
      </c>
      <c r="D16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E3" s="36"/>
      <c r="F3" s="36"/>
    </row>
    <row r="4" customFormat="false" ht="25.35" hidden="false" customHeight="true" outlineLevel="0" collapsed="false">
      <c r="B4" s="25" t="s">
        <v>18</v>
      </c>
      <c r="C4" s="26"/>
      <c r="D4" s="25" t="s">
        <v>19</v>
      </c>
      <c r="E4" s="36"/>
      <c r="F4" s="36"/>
    </row>
    <row r="5" customFormat="false" ht="12.75" hidden="false" customHeight="false" outlineLevel="0" collapsed="false">
      <c r="A5" s="27" t="s">
        <v>5</v>
      </c>
      <c r="B5" s="27" t="n">
        <f aca="false">'Explore Data'!B5</f>
        <v>100</v>
      </c>
      <c r="C5" s="16"/>
      <c r="D5" s="16" t="n">
        <f aca="false">VLOOKUP($D$16,CandyRounds,2)</f>
        <v>100</v>
      </c>
      <c r="E5" s="36" t="n">
        <v>50</v>
      </c>
      <c r="F5" s="36" t="n">
        <v>60</v>
      </c>
    </row>
    <row r="6" customFormat="false" ht="12.75" hidden="false" customHeight="false" outlineLevel="0" collapsed="false">
      <c r="A6" s="28"/>
      <c r="B6" s="28"/>
      <c r="E6" s="36"/>
      <c r="F6" s="36"/>
    </row>
    <row r="7" customFormat="false" ht="12.75" hidden="false" customHeight="false" outlineLevel="0" collapsed="false">
      <c r="A7" s="29" t="s">
        <v>6</v>
      </c>
      <c r="B7" s="29" t="n">
        <f aca="false">'Explore Data'!C5</f>
        <v>74</v>
      </c>
      <c r="C7" s="18"/>
      <c r="D7" s="18" t="n">
        <f aca="false">VLOOKUP($D$16,CandyRounds,3)</f>
        <v>74</v>
      </c>
      <c r="E7" s="36" t="n">
        <v>70</v>
      </c>
      <c r="F7" s="36" t="n">
        <v>50</v>
      </c>
    </row>
    <row r="8" customFormat="false" ht="12.75" hidden="false" customHeight="false" outlineLevel="0" collapsed="false">
      <c r="A8" s="28"/>
      <c r="B8" s="28"/>
      <c r="E8" s="36"/>
      <c r="F8" s="36"/>
    </row>
    <row r="9" customFormat="false" ht="12.75" hidden="false" customHeight="false" outlineLevel="0" collapsed="false">
      <c r="A9" s="30" t="s">
        <v>7</v>
      </c>
      <c r="B9" s="30" t="n">
        <f aca="false">'Explore Data'!D5</f>
        <v>50</v>
      </c>
      <c r="C9" s="31"/>
      <c r="D9" s="31" t="n">
        <f aca="false">VLOOKUP($D$16,CandyRounds,4)</f>
        <v>50</v>
      </c>
      <c r="E9" s="36" t="n">
        <v>63</v>
      </c>
      <c r="F9" s="36" t="n">
        <v>37</v>
      </c>
    </row>
    <row r="10" customFormat="false" ht="12.75" hidden="false" customHeight="false" outlineLevel="0" collapsed="false">
      <c r="A10" s="28"/>
      <c r="B10" s="28"/>
      <c r="E10" s="36"/>
      <c r="F10" s="36"/>
    </row>
    <row r="11" customFormat="false" ht="12.75" hidden="false" customHeight="false" outlineLevel="0" collapsed="false">
      <c r="A11" s="21" t="s">
        <v>8</v>
      </c>
      <c r="B11" s="21" t="n">
        <f aca="false">'Explore Data'!E5</f>
        <v>30</v>
      </c>
      <c r="C11" s="32"/>
      <c r="D11" s="32" t="n">
        <f aca="false">VLOOKUP($D$16,CandyRounds,5)</f>
        <v>30</v>
      </c>
      <c r="E11" s="36" t="n">
        <v>37</v>
      </c>
      <c r="F11" s="36" t="n">
        <v>37</v>
      </c>
    </row>
    <row r="12" customFormat="false" ht="12.75" hidden="false" customHeight="false" outlineLevel="0" collapsed="false">
      <c r="A12" s="28"/>
      <c r="B12" s="28"/>
      <c r="E12" s="36"/>
      <c r="F12" s="36"/>
    </row>
    <row r="13" customFormat="false" ht="12.75" hidden="false" customHeight="false" outlineLevel="0" collapsed="false">
      <c r="A13" s="23" t="s">
        <v>9</v>
      </c>
      <c r="B13" s="23" t="n">
        <f aca="false">'Explore Data'!F5</f>
        <v>6</v>
      </c>
      <c r="C13" s="24"/>
      <c r="D13" s="24" t="n">
        <f aca="false">VLOOKUP($D$16,CandyRounds,6)</f>
        <v>6</v>
      </c>
      <c r="E13" s="36" t="n">
        <v>30</v>
      </c>
      <c r="F13" s="36" t="n">
        <v>50</v>
      </c>
    </row>
    <row r="14" customFormat="false" ht="12.75" hidden="false" customHeight="false" outlineLevel="0" collapsed="false">
      <c r="A14" s="28"/>
      <c r="E14" s="37"/>
      <c r="F14" s="37"/>
    </row>
    <row r="15" customFormat="false" ht="12.75" hidden="false" customHeight="false" outlineLevel="0" collapsed="false">
      <c r="A15" s="28"/>
      <c r="E15" s="37"/>
      <c r="F15" s="37"/>
    </row>
    <row r="16" s="33" customFormat="true" ht="18" hidden="false" customHeight="false" outlineLevel="0" collapsed="false">
      <c r="B16" s="34" t="s">
        <v>20</v>
      </c>
      <c r="D16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E3" s="36"/>
      <c r="F3" s="36"/>
    </row>
    <row r="4" customFormat="false" ht="25.35" hidden="false" customHeight="true" outlineLevel="0" collapsed="false">
      <c r="B4" s="25" t="s">
        <v>18</v>
      </c>
      <c r="C4" s="26"/>
      <c r="D4" s="25" t="s">
        <v>19</v>
      </c>
      <c r="E4" s="36"/>
      <c r="F4" s="36"/>
    </row>
    <row r="5" customFormat="false" ht="12.75" hidden="false" customHeight="false" outlineLevel="0" collapsed="false">
      <c r="A5" s="27" t="s">
        <v>5</v>
      </c>
      <c r="B5" s="27" t="n">
        <f aca="false">'Explore Data'!B5</f>
        <v>100</v>
      </c>
      <c r="C5" s="16"/>
      <c r="D5" s="16" t="n">
        <f aca="false">VLOOKUP($D$16,CandyRounds,2)</f>
        <v>100</v>
      </c>
      <c r="E5" s="36" t="n">
        <v>50</v>
      </c>
      <c r="F5" s="36" t="n">
        <v>60</v>
      </c>
    </row>
    <row r="6" customFormat="false" ht="12.75" hidden="false" customHeight="false" outlineLevel="0" collapsed="false">
      <c r="A6" s="28"/>
      <c r="B6" s="28"/>
      <c r="E6" s="36"/>
      <c r="F6" s="36"/>
    </row>
    <row r="7" customFormat="false" ht="12.75" hidden="false" customHeight="false" outlineLevel="0" collapsed="false">
      <c r="A7" s="29" t="s">
        <v>6</v>
      </c>
      <c r="B7" s="29" t="n">
        <f aca="false">'Explore Data'!C5</f>
        <v>74</v>
      </c>
      <c r="C7" s="18"/>
      <c r="D7" s="18" t="n">
        <f aca="false">VLOOKUP($D$16,CandyRounds,3)</f>
        <v>74</v>
      </c>
      <c r="E7" s="36" t="n">
        <v>70</v>
      </c>
      <c r="F7" s="36" t="n">
        <v>50</v>
      </c>
    </row>
    <row r="8" customFormat="false" ht="12.75" hidden="false" customHeight="false" outlineLevel="0" collapsed="false">
      <c r="A8" s="28"/>
      <c r="B8" s="28"/>
      <c r="E8" s="36"/>
      <c r="F8" s="36"/>
    </row>
    <row r="9" customFormat="false" ht="12.75" hidden="false" customHeight="false" outlineLevel="0" collapsed="false">
      <c r="A9" s="30" t="s">
        <v>7</v>
      </c>
      <c r="B9" s="30" t="n">
        <f aca="false">'Explore Data'!D5</f>
        <v>50</v>
      </c>
      <c r="C9" s="31"/>
      <c r="D9" s="31" t="n">
        <f aca="false">VLOOKUP($D$16,CandyRounds,4)</f>
        <v>50</v>
      </c>
      <c r="E9" s="36" t="n">
        <v>63</v>
      </c>
      <c r="F9" s="36" t="n">
        <v>37</v>
      </c>
    </row>
    <row r="10" customFormat="false" ht="12.75" hidden="false" customHeight="false" outlineLevel="0" collapsed="false">
      <c r="A10" s="28"/>
      <c r="B10" s="28"/>
      <c r="E10" s="36"/>
      <c r="F10" s="36"/>
    </row>
    <row r="11" customFormat="false" ht="12.75" hidden="false" customHeight="false" outlineLevel="0" collapsed="false">
      <c r="A11" s="21" t="s">
        <v>8</v>
      </c>
      <c r="B11" s="21" t="n">
        <f aca="false">'Explore Data'!E5</f>
        <v>30</v>
      </c>
      <c r="C11" s="32"/>
      <c r="D11" s="32" t="n">
        <f aca="false">VLOOKUP($D$16,CandyRounds,5)</f>
        <v>30</v>
      </c>
      <c r="E11" s="36" t="n">
        <v>37</v>
      </c>
      <c r="F11" s="36" t="n">
        <v>37</v>
      </c>
    </row>
    <row r="12" customFormat="false" ht="12.75" hidden="false" customHeight="false" outlineLevel="0" collapsed="false">
      <c r="A12" s="28"/>
      <c r="B12" s="28"/>
      <c r="E12" s="36"/>
      <c r="F12" s="36"/>
    </row>
    <row r="13" customFormat="false" ht="12.75" hidden="false" customHeight="false" outlineLevel="0" collapsed="false">
      <c r="A13" s="23" t="s">
        <v>9</v>
      </c>
      <c r="B13" s="23" t="n">
        <f aca="false">'Explore Data'!F5</f>
        <v>6</v>
      </c>
      <c r="C13" s="24"/>
      <c r="D13" s="24" t="n">
        <f aca="false">VLOOKUP($D$16,CandyRounds,6)</f>
        <v>6</v>
      </c>
      <c r="E13" s="36" t="n">
        <v>30</v>
      </c>
      <c r="F13" s="36" t="n">
        <v>50</v>
      </c>
    </row>
    <row r="14" customFormat="false" ht="12.75" hidden="false" customHeight="false" outlineLevel="0" collapsed="false">
      <c r="A14" s="28"/>
      <c r="E14" s="37"/>
      <c r="F14" s="37"/>
    </row>
    <row r="15" customFormat="false" ht="12.75" hidden="false" customHeight="false" outlineLevel="0" collapsed="false">
      <c r="A15" s="28"/>
      <c r="E15" s="37"/>
      <c r="F15" s="37"/>
    </row>
    <row r="16" s="33" customFormat="true" ht="18" hidden="false" customHeight="false" outlineLevel="0" collapsed="false">
      <c r="B16" s="34" t="s">
        <v>20</v>
      </c>
      <c r="D16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3:37:28Z</dcterms:created>
  <dc:creator>Michael Buescher</dc:creator>
  <dc:description/>
  <dc:language>en-US</dc:language>
  <cp:lastModifiedBy>M. Buescher &amp; K. Elsila</cp:lastModifiedBy>
  <dcterms:modified xsi:type="dcterms:W3CDTF">2000-07-19T21:19:19Z</dcterms:modified>
  <cp:revision>0</cp:revision>
  <dc:subject/>
  <dc:title/>
</cp:coreProperties>
</file>